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nhập số liệu " sheetId="1" state="visible" r:id="rId2"/>
    <sheet name="in báo cáo " sheetId="2" state="visible" r:id="rId3"/>
    <sheet name="Sheet1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09">
  <si>
    <t xml:space="preserve">BÁO CÁO NHANH ĐẦU NĂM HỌC 2017-2018 ( khối THCS ) </t>
  </si>
  <si>
    <t xml:space="preserve">Tên đơn vị </t>
  </si>
  <si>
    <t xml:space="preserve">Trường</t>
  </si>
  <si>
    <t xml:space="preserve">Số điểm trường</t>
  </si>
  <si>
    <t xml:space="preserve">Phòng học</t>
  </si>
  <si>
    <t xml:space="preserve">Phòng 
chức năng</t>
  </si>
  <si>
    <t xml:space="preserve">Nhà vệ 
sinh học sinh</t>
  </si>
  <si>
    <t xml:space="preserve">Huy động vào lớp 6</t>
  </si>
  <si>
    <t xml:space="preserve">Số lớp</t>
  </si>
  <si>
    <t xml:space="preserve">Số học sinh </t>
  </si>
  <si>
    <t xml:space="preserve">Khối 6</t>
  </si>
  <si>
    <t xml:space="preserve">Khối 7</t>
  </si>
  <si>
    <t xml:space="preserve">Khối 8</t>
  </si>
  <si>
    <t xml:space="preserve">Khối 9</t>
  </si>
  <si>
    <t xml:space="preserve">Khối 5</t>
  </si>
  <si>
    <t xml:space="preserve">BGH</t>
  </si>
  <si>
    <t xml:space="preserve">Giáo
 viên</t>
  </si>
  <si>
    <t xml:space="preserve">CNV</t>
  </si>
  <si>
    <t xml:space="preserve">TS HS 
hoàn thành
 tiểu học
 NH 2016-2017</t>
  </si>
  <si>
    <t xml:space="preserve">Huy động vào lớp 6 NH 2016-2018</t>
  </si>
  <si>
    <t xml:space="preserve">Tổng
 số</t>
  </si>
  <si>
    <t xml:space="preserve">Trong đó</t>
  </si>
  <si>
    <t xml:space="preserve">Phân tích theo địa bàn cư trú </t>
  </si>
  <si>
    <t xml:space="preserve">TĂNG CƯỜNG TIẾNG ANH</t>
  </si>
  <si>
    <t xml:space="preserve">ĐỀ ÁN 2020</t>
  </si>
  <si>
    <t xml:space="preserve">Xây
 mới</t>
  </si>
  <si>
    <t xml:space="preserve">Tổng số</t>
  </si>
  <si>
    <t xml:space="preserve">Số nhà vệ sinh đạt chuẩn</t>
  </si>
  <si>
    <t xml:space="preserve">Phổ 
thông</t>
  </si>
  <si>
    <t xml:space="preserve">Phổ cập, GDTX</t>
  </si>
  <si>
    <t xml:space="preserve">Lớp 6</t>
  </si>
  <si>
    <t xml:space="preserve">Lớp 7</t>
  </si>
  <si>
    <t xml:space="preserve">Lớp 8</t>
  </si>
  <si>
    <t xml:space="preserve">Lớp 9</t>
  </si>
  <si>
    <t xml:space="preserve">Lớp 5</t>
  </si>
  <si>
    <t xml:space="preserve">Chuyển đi</t>
  </si>
  <si>
    <t xml:space="preserve">Chuyển đến </t>
  </si>
  <si>
    <t xml:space="preserve">Có hộ khẩu TP. HCM</t>
  </si>
  <si>
    <t xml:space="preserve">Không có hộ khẩu TP.HCM</t>
  </si>
  <si>
    <t xml:space="preserve">Số lớp </t>
  </si>
  <si>
    <t xml:space="preserve">Số học sinh </t>
  </si>
  <si>
    <t xml:space="preserve">Số học nữ </t>
  </si>
  <si>
    <t xml:space="preserve">Tổng số 
Giáo viên </t>
  </si>
  <si>
    <t xml:space="preserve">TS</t>
  </si>
  <si>
    <t xml:space="preserve">1 buổi</t>
  </si>
  <si>
    <t xml:space="preserve">2 buổi</t>
  </si>
  <si>
    <t xml:space="preserve">Tổng 
số </t>
  </si>
  <si>
    <t xml:space="preserve">C.Đi trong quận</t>
  </si>
  <si>
    <t xml:space="preserve">C.Đi ngoài quận thuộc TP. HCM</t>
  </si>
  <si>
    <t xml:space="preserve">C.Đi đi tỉnh, TP khác</t>
  </si>
  <si>
    <t xml:space="preserve">Trong 
quận</t>
  </si>
  <si>
    <t xml:space="preserve">Ngoài 
quận</t>
  </si>
  <si>
    <r>
      <rPr>
        <sz val="11"/>
        <rFont val="Times New Roman"/>
        <family val="1"/>
      </rPr>
      <t xml:space="preserve">Diện có 
</t>
    </r>
    <r>
      <rPr>
        <sz val="11"/>
        <color rgb="FFFF0000"/>
        <rFont val="Times New Roman"/>
        <family val="1"/>
      </rPr>
      <t xml:space="preserve">sổ</t>
    </r>
    <r>
      <rPr>
        <sz val="11"/>
        <rFont val="Times New Roman"/>
        <family val="1"/>
      </rPr>
      <t xml:space="preserve"> tạm trú </t>
    </r>
  </si>
  <si>
    <r>
      <rPr>
        <sz val="11"/>
        <rFont val="Times New Roman"/>
        <family val="1"/>
      </rPr>
      <t xml:space="preserve">Diện có 
</t>
    </r>
    <r>
      <rPr>
        <sz val="11"/>
        <color rgb="FFFF0000"/>
        <rFont val="Times New Roman"/>
        <family val="1"/>
      </rPr>
      <t xml:space="preserve">giấy</t>
    </r>
    <r>
      <rPr>
        <sz val="11"/>
        <rFont val="Times New Roman"/>
        <family val="1"/>
      </rPr>
      <t xml:space="preserve"> tạm trú </t>
    </r>
  </si>
  <si>
    <t xml:space="preserve">Tổng số </t>
  </si>
  <si>
    <t xml:space="preserve">Lớp 6 </t>
  </si>
  <si>
    <t xml:space="preserve">Lớp 7</t>
  </si>
  <si>
    <t xml:space="preserve">Lớp 8</t>
  </si>
  <si>
    <t xml:space="preserve">Lớp 9</t>
  </si>
  <si>
    <t xml:space="preserve">Lớp 5</t>
  </si>
  <si>
    <t xml:space="preserve">Lớp 1 </t>
  </si>
  <si>
    <t xml:space="preserve">Lớp 2</t>
  </si>
  <si>
    <t xml:space="preserve">Lớp 3</t>
  </si>
  <si>
    <t xml:space="preserve">Lớp 4</t>
  </si>
  <si>
    <t xml:space="preserve">Nhập tên trường </t>
  </si>
  <si>
    <t xml:space="preserve">Gởi về  A. Nghĩa  Phòng GD-ĐT trước ngày 10-8-2017</t>
  </si>
  <si>
    <t xml:space="preserve"> email: dieungu98@gmail.com</t>
  </si>
  <si>
    <t xml:space="preserve">UỶ BAN NHÂN DÂN QUẬN 12 </t>
  </si>
  <si>
    <t xml:space="preserve">CỘNG HÒA XÃ HỘI CHỦ NGHĨA VIỆT NAM</t>
  </si>
  <si>
    <t xml:space="preserve">PHÒNG GIÁO DỤC VA ĐÀO TẠO </t>
  </si>
  <si>
    <t xml:space="preserve">Độc lập - Tự do - Hạnh phúc</t>
  </si>
  <si>
    <t xml:space="preserve">Trường THCS </t>
  </si>
  <si>
    <t xml:space="preserve">Biểu: 5</t>
  </si>
  <si>
    <t xml:space="preserve">BÁO CÁO NHANH ĐẦU NĂM HỌC 2017-2018</t>
  </si>
  <si>
    <t xml:space="preserve">(Gởi về  A. Nghĩa  Phòng GD-ĐT trước ngày 10-8-2017)</t>
  </si>
  <si>
    <t xml:space="preserve">TỔNG CỘNG</t>
  </si>
  <si>
    <t xml:space="preserve">Huy động vào lớp 6 NH 2017-2018</t>
  </si>
  <si>
    <t xml:space="preserve">Huy động vào lớp 6 </t>
  </si>
  <si>
    <t xml:space="preserve">HỆ</t>
  </si>
  <si>
    <t xml:space="preserve">Số học sinh</t>
  </si>
  <si>
    <t xml:space="preserve">* Số học sinh chuyển trường trong hè 2017</t>
  </si>
  <si>
    <t xml:space="preserve">Khối lớp</t>
  </si>
  <si>
    <t xml:space="preserve">Chuyển đến</t>
  </si>
  <si>
    <t xml:space="preserve">C.Đến
 từ trong quận</t>
  </si>
  <si>
    <t xml:space="preserve">C.Đến từ ngoài quận
 thuộc TP. HCM</t>
  </si>
  <si>
    <t xml:space="preserve">C.Đến từ 
Tỉnh, TPKhác</t>
  </si>
  <si>
    <t xml:space="preserve">Tổng số
 học sinh</t>
  </si>
  <si>
    <t xml:space="preserve">Không có hộ khẩu TP. Hồ Chí Minh</t>
  </si>
  <si>
    <t xml:space="preserve">Trong quận</t>
  </si>
  <si>
    <t xml:space="preserve">Ngoài quận</t>
  </si>
  <si>
    <t xml:space="preserve">Diện có 
sổ tạm trú </t>
  </si>
  <si>
    <t xml:space="preserve">Có giấy tạm trú </t>
  </si>
  <si>
    <t xml:space="preserve">Tổng cộng </t>
  </si>
  <si>
    <t xml:space="preserve">T.số</t>
  </si>
  <si>
    <t xml:space="preserve">x</t>
  </si>
  <si>
    <t xml:space="preserve">Lớp</t>
  </si>
  <si>
    <t xml:space="preserve">Học sinh</t>
  </si>
  <si>
    <t xml:space="preserve">HS Nữ</t>
  </si>
  <si>
    <t xml:space="preserve">Giáo viên</t>
  </si>
  <si>
    <t xml:space="preserve">Ngày    tháng 8 năm 2016</t>
  </si>
  <si>
    <t xml:space="preserve">HIỆU TRƯỞNG</t>
  </si>
  <si>
    <t xml:space="preserve">ĐỀ ÁN  2020</t>
  </si>
  <si>
    <t xml:space="preserve">Lớp 1</t>
  </si>
  <si>
    <t xml:space="preserve">Lớp 2</t>
  </si>
  <si>
    <t xml:space="preserve">Lớp 3</t>
  </si>
  <si>
    <t xml:space="preserve">Lớp 4</t>
  </si>
  <si>
    <t xml:space="preserve">NGƯỜI LẬP BIỂU</t>
  </si>
  <si>
    <t xml:space="preserve">TS HS 
hoàn thành
 tiểu học
 NH 2014-2015</t>
  </si>
  <si>
    <t xml:space="preserve">Huy động vào lớp 6 NH 2015-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VNI-Times"/>
      <family val="0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0066CC"/>
      <name val="VNI-Times"/>
      <family val="0"/>
    </font>
    <font>
      <b val="true"/>
      <sz val="11"/>
      <color rgb="FF0066CC"/>
      <name val="Times New Roman"/>
      <family val="1"/>
    </font>
    <font>
      <b val="true"/>
      <sz val="11"/>
      <color rgb="FF333300"/>
      <name val="Times New Roman"/>
      <family val="1"/>
    </font>
    <font>
      <sz val="11"/>
      <color rgb="FFFF0000"/>
      <name val="Times New Roman"/>
      <family val="1"/>
    </font>
    <font>
      <sz val="11"/>
      <name val="VNI-Times"/>
      <family val="0"/>
    </font>
    <font>
      <sz val="11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1"/>
      <name val="Times New Roman"/>
      <family val="1"/>
      <charset val="163"/>
    </font>
    <font>
      <b val="true"/>
      <u val="single"/>
      <sz val="11"/>
      <name val="Times New Roman"/>
      <family val="1"/>
    </font>
    <font>
      <b val="true"/>
      <u val="single"/>
      <sz val="11"/>
      <name val="Times New Roman"/>
      <family val="1"/>
      <charset val="163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4"/>
      <name val="Times New Roman"/>
      <family val="1"/>
    </font>
    <font>
      <b val="true"/>
      <sz val="11"/>
      <name val="VNI-Time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5.7"/>
    <col collapsed="false" customWidth="true" hidden="false" outlineLevel="0" max="14" min="14" style="1" width="7.56"/>
    <col collapsed="false" customWidth="true" hidden="false" outlineLevel="0" max="15" min="15" style="1" width="5.7"/>
    <col collapsed="false" customWidth="true" hidden="false" outlineLevel="0" max="16" min="16" style="1" width="6.85"/>
    <col collapsed="false" customWidth="true" hidden="false" outlineLevel="0" max="17" min="17" style="1" width="7.56"/>
    <col collapsed="false" customWidth="true" hidden="false" outlineLevel="0" max="30" min="18" style="1" width="5.7"/>
    <col collapsed="false" customWidth="true" hidden="true" outlineLevel="0" max="33" min="31" style="1" width="5.7"/>
    <col collapsed="false" customWidth="true" hidden="false" outlineLevel="0" max="46" min="34" style="1" width="5.7"/>
    <col collapsed="false" customWidth="true" hidden="true" outlineLevel="0" max="49" min="47" style="1" width="5.7"/>
    <col collapsed="false" customWidth="false" hidden="false" outlineLevel="0" max="81" min="50" style="1" width="9.13"/>
    <col collapsed="false" customWidth="true" hidden="true" outlineLevel="0" max="89" min="82" style="1" width="9.05"/>
    <col collapsed="false" customWidth="false" hidden="false" outlineLevel="0" max="113" min="90" style="1" width="9.13"/>
    <col collapsed="false" customWidth="true" hidden="true" outlineLevel="0" max="119" min="114" style="1" width="9.05"/>
    <col collapsed="false" customWidth="true" hidden="false" outlineLevel="0" max="120" min="120" style="1" width="7.28"/>
    <col collapsed="false" customWidth="true" hidden="false" outlineLevel="0" max="124" min="121" style="1" width="5.56"/>
    <col collapsed="false" customWidth="true" hidden="true" outlineLevel="0" max="125" min="125" style="1" width="5.56"/>
    <col collapsed="false" customWidth="true" hidden="false" outlineLevel="0" max="126" min="126" style="1" width="7.28"/>
    <col collapsed="false" customWidth="true" hidden="false" outlineLevel="0" max="130" min="127" style="1" width="5.56"/>
    <col collapsed="false" customWidth="true" hidden="true" outlineLevel="0" max="131" min="131" style="1" width="5.56"/>
    <col collapsed="false" customWidth="true" hidden="false" outlineLevel="0" max="132" min="132" style="1" width="7.28"/>
    <col collapsed="false" customWidth="true" hidden="false" outlineLevel="0" max="136" min="133" style="1" width="5.56"/>
    <col collapsed="false" customWidth="true" hidden="true" outlineLevel="0" max="137" min="137" style="1" width="5.56"/>
    <col collapsed="false" customWidth="true" hidden="false" outlineLevel="0" max="138" min="138" style="1" width="7.85"/>
    <col collapsed="false" customWidth="true" hidden="true" outlineLevel="0" max="139" min="139" style="1" width="7.28"/>
    <col collapsed="false" customWidth="true" hidden="true" outlineLevel="0" max="144" min="140" style="1" width="5.56"/>
    <col collapsed="false" customWidth="true" hidden="true" outlineLevel="0" max="145" min="145" style="1" width="7.28"/>
    <col collapsed="false" customWidth="true" hidden="true" outlineLevel="0" max="150" min="146" style="1" width="5.56"/>
    <col collapsed="false" customWidth="true" hidden="true" outlineLevel="0" max="151" min="151" style="1" width="7.28"/>
    <col collapsed="false" customWidth="true" hidden="true" outlineLevel="0" max="156" min="152" style="1" width="5.56"/>
    <col collapsed="false" customWidth="true" hidden="true" outlineLevel="0" max="157" min="157" style="1" width="7.85"/>
    <col collapsed="false" customWidth="false" hidden="false" outlineLevel="0" max="257" min="158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2"/>
    </row>
    <row r="2" customFormat="false" ht="13.5" hidden="false" customHeight="true" outlineLevel="0" collapsed="false"/>
    <row r="3" s="17" customFormat="true" ht="15.7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5" t="s">
        <v>4</v>
      </c>
      <c r="F3" s="5"/>
      <c r="G3" s="6" t="s">
        <v>5</v>
      </c>
      <c r="H3" s="6"/>
      <c r="I3" s="6" t="s">
        <v>6</v>
      </c>
      <c r="J3" s="6"/>
      <c r="K3" s="7"/>
      <c r="L3" s="7"/>
      <c r="M3" s="7"/>
      <c r="N3" s="8" t="s">
        <v>7</v>
      </c>
      <c r="O3" s="9"/>
      <c r="P3" s="9"/>
      <c r="Q3" s="10"/>
      <c r="R3" s="11" t="s">
        <v>8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 t="s">
        <v>9</v>
      </c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3" t="s">
        <v>10</v>
      </c>
      <c r="AY3" s="13"/>
      <c r="AZ3" s="13"/>
      <c r="BA3" s="13"/>
      <c r="BB3" s="13"/>
      <c r="BC3" s="13"/>
      <c r="BD3" s="13"/>
      <c r="BE3" s="13"/>
      <c r="BF3" s="13" t="s">
        <v>11</v>
      </c>
      <c r="BG3" s="13"/>
      <c r="BH3" s="13"/>
      <c r="BI3" s="13"/>
      <c r="BJ3" s="13"/>
      <c r="BK3" s="13"/>
      <c r="BL3" s="13"/>
      <c r="BM3" s="13"/>
      <c r="BN3" s="13" t="s">
        <v>12</v>
      </c>
      <c r="BO3" s="13"/>
      <c r="BP3" s="13"/>
      <c r="BQ3" s="13"/>
      <c r="BR3" s="13"/>
      <c r="BS3" s="13"/>
      <c r="BT3" s="13"/>
      <c r="BU3" s="13"/>
      <c r="BV3" s="13" t="s">
        <v>13</v>
      </c>
      <c r="BW3" s="13"/>
      <c r="BX3" s="13"/>
      <c r="BY3" s="13"/>
      <c r="BZ3" s="13"/>
      <c r="CA3" s="13"/>
      <c r="CB3" s="13"/>
      <c r="CC3" s="13"/>
      <c r="CD3" s="13" t="s">
        <v>14</v>
      </c>
      <c r="CE3" s="13"/>
      <c r="CF3" s="13"/>
      <c r="CG3" s="13"/>
      <c r="CH3" s="13"/>
      <c r="CI3" s="13"/>
      <c r="CJ3" s="13"/>
      <c r="CK3" s="13"/>
      <c r="CL3" s="14" t="s">
        <v>10</v>
      </c>
      <c r="CM3" s="14"/>
      <c r="CN3" s="14"/>
      <c r="CO3" s="14"/>
      <c r="CP3" s="14"/>
      <c r="CQ3" s="14"/>
      <c r="CR3" s="14" t="s">
        <v>11</v>
      </c>
      <c r="CS3" s="14"/>
      <c r="CT3" s="14"/>
      <c r="CU3" s="14"/>
      <c r="CV3" s="14"/>
      <c r="CW3" s="14"/>
      <c r="CX3" s="14" t="s">
        <v>12</v>
      </c>
      <c r="CY3" s="14"/>
      <c r="CZ3" s="14"/>
      <c r="DA3" s="14"/>
      <c r="DB3" s="14"/>
      <c r="DC3" s="14"/>
      <c r="DD3" s="14" t="s">
        <v>13</v>
      </c>
      <c r="DE3" s="14"/>
      <c r="DF3" s="14"/>
      <c r="DG3" s="14"/>
      <c r="DH3" s="14"/>
      <c r="DI3" s="14"/>
      <c r="DJ3" s="15" t="s">
        <v>14</v>
      </c>
      <c r="DK3" s="15"/>
      <c r="DL3" s="15"/>
      <c r="DM3" s="15"/>
      <c r="DN3" s="15"/>
      <c r="DO3" s="15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</row>
    <row r="4" customFormat="false" ht="27.75" hidden="false" customHeight="true" outlineLevel="0" collapsed="false">
      <c r="A4" s="4"/>
      <c r="B4" s="5"/>
      <c r="C4" s="5"/>
      <c r="D4" s="6"/>
      <c r="E4" s="5"/>
      <c r="F4" s="5"/>
      <c r="G4" s="6"/>
      <c r="H4" s="6"/>
      <c r="I4" s="6"/>
      <c r="J4" s="6"/>
      <c r="K4" s="5" t="s">
        <v>15</v>
      </c>
      <c r="L4" s="6" t="s">
        <v>16</v>
      </c>
      <c r="M4" s="5" t="s">
        <v>17</v>
      </c>
      <c r="N4" s="18" t="s">
        <v>18</v>
      </c>
      <c r="O4" s="18" t="s">
        <v>19</v>
      </c>
      <c r="P4" s="18"/>
      <c r="Q4" s="18"/>
      <c r="R4" s="18" t="s">
        <v>20</v>
      </c>
      <c r="S4" s="19" t="s">
        <v>21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8" t="s">
        <v>20</v>
      </c>
      <c r="AI4" s="19" t="s">
        <v>21</v>
      </c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20" t="s">
        <v>22</v>
      </c>
      <c r="CM4" s="20"/>
      <c r="CN4" s="20"/>
      <c r="CO4" s="20"/>
      <c r="CP4" s="20"/>
      <c r="CQ4" s="20"/>
      <c r="CR4" s="20" t="s">
        <v>22</v>
      </c>
      <c r="CS4" s="20"/>
      <c r="CT4" s="20"/>
      <c r="CU4" s="20"/>
      <c r="CV4" s="20"/>
      <c r="CW4" s="20"/>
      <c r="CX4" s="20" t="s">
        <v>22</v>
      </c>
      <c r="CY4" s="20"/>
      <c r="CZ4" s="20"/>
      <c r="DA4" s="20"/>
      <c r="DB4" s="20"/>
      <c r="DC4" s="20"/>
      <c r="DD4" s="20" t="s">
        <v>22</v>
      </c>
      <c r="DE4" s="20"/>
      <c r="DF4" s="20"/>
      <c r="DG4" s="20"/>
      <c r="DH4" s="20"/>
      <c r="DI4" s="20"/>
      <c r="DJ4" s="20" t="s">
        <v>22</v>
      </c>
      <c r="DK4" s="20"/>
      <c r="DL4" s="20"/>
      <c r="DM4" s="20"/>
      <c r="DN4" s="20"/>
      <c r="DO4" s="20"/>
      <c r="DP4" s="21" t="s">
        <v>23</v>
      </c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 t="s">
        <v>24</v>
      </c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</row>
    <row r="5" s="29" customFormat="true" ht="26.25" hidden="false" customHeight="true" outlineLevel="0" collapsed="false">
      <c r="A5" s="4"/>
      <c r="B5" s="6" t="s">
        <v>20</v>
      </c>
      <c r="C5" s="6" t="s">
        <v>25</v>
      </c>
      <c r="D5" s="6"/>
      <c r="E5" s="6" t="s">
        <v>20</v>
      </c>
      <c r="F5" s="6" t="s">
        <v>25</v>
      </c>
      <c r="G5" s="6" t="s">
        <v>20</v>
      </c>
      <c r="H5" s="6" t="s">
        <v>25</v>
      </c>
      <c r="I5" s="6" t="s">
        <v>26</v>
      </c>
      <c r="J5" s="6" t="s">
        <v>27</v>
      </c>
      <c r="K5" s="5"/>
      <c r="L5" s="6"/>
      <c r="M5" s="5"/>
      <c r="N5" s="18"/>
      <c r="O5" s="22" t="s">
        <v>20</v>
      </c>
      <c r="P5" s="18" t="s">
        <v>28</v>
      </c>
      <c r="Q5" s="18" t="s">
        <v>29</v>
      </c>
      <c r="R5" s="18"/>
      <c r="S5" s="23" t="s">
        <v>30</v>
      </c>
      <c r="T5" s="23"/>
      <c r="U5" s="23"/>
      <c r="V5" s="23" t="s">
        <v>31</v>
      </c>
      <c r="W5" s="23"/>
      <c r="X5" s="23"/>
      <c r="Y5" s="23" t="s">
        <v>32</v>
      </c>
      <c r="Z5" s="23"/>
      <c r="AA5" s="23"/>
      <c r="AB5" s="23" t="s">
        <v>33</v>
      </c>
      <c r="AC5" s="23"/>
      <c r="AD5" s="23"/>
      <c r="AE5" s="23" t="s">
        <v>34</v>
      </c>
      <c r="AF5" s="23"/>
      <c r="AG5" s="23"/>
      <c r="AH5" s="18"/>
      <c r="AI5" s="23" t="s">
        <v>30</v>
      </c>
      <c r="AJ5" s="23"/>
      <c r="AK5" s="23"/>
      <c r="AL5" s="23" t="s">
        <v>31</v>
      </c>
      <c r="AM5" s="23"/>
      <c r="AN5" s="23"/>
      <c r="AO5" s="23" t="s">
        <v>32</v>
      </c>
      <c r="AP5" s="23"/>
      <c r="AQ5" s="23"/>
      <c r="AR5" s="23" t="s">
        <v>33</v>
      </c>
      <c r="AS5" s="23"/>
      <c r="AT5" s="23"/>
      <c r="AU5" s="23" t="s">
        <v>34</v>
      </c>
      <c r="AV5" s="23"/>
      <c r="AW5" s="23"/>
      <c r="AX5" s="24" t="s">
        <v>35</v>
      </c>
      <c r="AY5" s="24"/>
      <c r="AZ5" s="24"/>
      <c r="BA5" s="24"/>
      <c r="BB5" s="24" t="s">
        <v>36</v>
      </c>
      <c r="BC5" s="24"/>
      <c r="BD5" s="24"/>
      <c r="BE5" s="24"/>
      <c r="BF5" s="24" t="s">
        <v>35</v>
      </c>
      <c r="BG5" s="24"/>
      <c r="BH5" s="24"/>
      <c r="BI5" s="24"/>
      <c r="BJ5" s="24" t="s">
        <v>36</v>
      </c>
      <c r="BK5" s="24"/>
      <c r="BL5" s="24"/>
      <c r="BM5" s="24"/>
      <c r="BN5" s="24" t="s">
        <v>35</v>
      </c>
      <c r="BO5" s="24"/>
      <c r="BP5" s="24"/>
      <c r="BQ5" s="24"/>
      <c r="BR5" s="24" t="s">
        <v>36</v>
      </c>
      <c r="BS5" s="24"/>
      <c r="BT5" s="24"/>
      <c r="BU5" s="24"/>
      <c r="BV5" s="24" t="s">
        <v>35</v>
      </c>
      <c r="BW5" s="24"/>
      <c r="BX5" s="24"/>
      <c r="BY5" s="24"/>
      <c r="BZ5" s="24" t="s">
        <v>36</v>
      </c>
      <c r="CA5" s="24"/>
      <c r="CB5" s="24"/>
      <c r="CC5" s="24"/>
      <c r="CD5" s="24" t="s">
        <v>35</v>
      </c>
      <c r="CE5" s="24"/>
      <c r="CF5" s="24"/>
      <c r="CG5" s="24"/>
      <c r="CH5" s="24" t="s">
        <v>36</v>
      </c>
      <c r="CI5" s="24"/>
      <c r="CJ5" s="24"/>
      <c r="CK5" s="24"/>
      <c r="CL5" s="25" t="s">
        <v>37</v>
      </c>
      <c r="CM5" s="25"/>
      <c r="CN5" s="25"/>
      <c r="CO5" s="26" t="s">
        <v>38</v>
      </c>
      <c r="CP5" s="26"/>
      <c r="CQ5" s="26"/>
      <c r="CR5" s="25" t="s">
        <v>37</v>
      </c>
      <c r="CS5" s="25"/>
      <c r="CT5" s="25"/>
      <c r="CU5" s="26" t="s">
        <v>38</v>
      </c>
      <c r="CV5" s="26"/>
      <c r="CW5" s="26"/>
      <c r="CX5" s="25" t="s">
        <v>37</v>
      </c>
      <c r="CY5" s="25"/>
      <c r="CZ5" s="25"/>
      <c r="DA5" s="26" t="s">
        <v>38</v>
      </c>
      <c r="DB5" s="26"/>
      <c r="DC5" s="26"/>
      <c r="DD5" s="25" t="s">
        <v>37</v>
      </c>
      <c r="DE5" s="25"/>
      <c r="DF5" s="25"/>
      <c r="DG5" s="26" t="s">
        <v>38</v>
      </c>
      <c r="DH5" s="26"/>
      <c r="DI5" s="26"/>
      <c r="DJ5" s="25" t="s">
        <v>37</v>
      </c>
      <c r="DK5" s="25"/>
      <c r="DL5" s="25"/>
      <c r="DM5" s="26" t="s">
        <v>38</v>
      </c>
      <c r="DN5" s="26"/>
      <c r="DO5" s="26"/>
      <c r="DP5" s="27" t="s">
        <v>39</v>
      </c>
      <c r="DQ5" s="27"/>
      <c r="DR5" s="27"/>
      <c r="DS5" s="27"/>
      <c r="DT5" s="27"/>
      <c r="DU5" s="27"/>
      <c r="DV5" s="27" t="s">
        <v>40</v>
      </c>
      <c r="DW5" s="27"/>
      <c r="DX5" s="27"/>
      <c r="DY5" s="27"/>
      <c r="DZ5" s="27"/>
      <c r="EA5" s="27"/>
      <c r="EB5" s="27" t="s">
        <v>41</v>
      </c>
      <c r="EC5" s="27"/>
      <c r="ED5" s="27"/>
      <c r="EE5" s="27"/>
      <c r="EF5" s="27"/>
      <c r="EG5" s="27"/>
      <c r="EH5" s="28" t="s">
        <v>42</v>
      </c>
      <c r="EI5" s="27" t="s">
        <v>39</v>
      </c>
      <c r="EJ5" s="27"/>
      <c r="EK5" s="27"/>
      <c r="EL5" s="27"/>
      <c r="EM5" s="27"/>
      <c r="EN5" s="27"/>
      <c r="EO5" s="27" t="s">
        <v>40</v>
      </c>
      <c r="EP5" s="27"/>
      <c r="EQ5" s="27"/>
      <c r="ER5" s="27"/>
      <c r="ES5" s="27"/>
      <c r="ET5" s="27"/>
      <c r="EU5" s="27" t="s">
        <v>41</v>
      </c>
      <c r="EV5" s="27"/>
      <c r="EW5" s="27"/>
      <c r="EX5" s="27"/>
      <c r="EY5" s="27"/>
      <c r="EZ5" s="27"/>
      <c r="FA5" s="28" t="s">
        <v>42</v>
      </c>
    </row>
    <row r="6" s="35" customFormat="true" ht="90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5"/>
      <c r="L6" s="6"/>
      <c r="M6" s="5"/>
      <c r="N6" s="18"/>
      <c r="O6" s="22"/>
      <c r="P6" s="18"/>
      <c r="Q6" s="18"/>
      <c r="R6" s="18"/>
      <c r="S6" s="30" t="s">
        <v>43</v>
      </c>
      <c r="T6" s="30" t="s">
        <v>44</v>
      </c>
      <c r="U6" s="31" t="s">
        <v>45</v>
      </c>
      <c r="V6" s="30" t="s">
        <v>43</v>
      </c>
      <c r="W6" s="30" t="s">
        <v>44</v>
      </c>
      <c r="X6" s="31" t="s">
        <v>45</v>
      </c>
      <c r="Y6" s="30" t="s">
        <v>43</v>
      </c>
      <c r="Z6" s="30" t="s">
        <v>44</v>
      </c>
      <c r="AA6" s="31" t="s">
        <v>45</v>
      </c>
      <c r="AB6" s="30" t="s">
        <v>43</v>
      </c>
      <c r="AC6" s="30" t="s">
        <v>44</v>
      </c>
      <c r="AD6" s="31" t="s">
        <v>45</v>
      </c>
      <c r="AE6" s="30" t="s">
        <v>43</v>
      </c>
      <c r="AF6" s="30" t="s">
        <v>44</v>
      </c>
      <c r="AG6" s="31" t="s">
        <v>45</v>
      </c>
      <c r="AH6" s="18"/>
      <c r="AI6" s="30" t="s">
        <v>43</v>
      </c>
      <c r="AJ6" s="30" t="s">
        <v>44</v>
      </c>
      <c r="AK6" s="31" t="s">
        <v>45</v>
      </c>
      <c r="AL6" s="30" t="s">
        <v>43</v>
      </c>
      <c r="AM6" s="30" t="s">
        <v>44</v>
      </c>
      <c r="AN6" s="31" t="s">
        <v>45</v>
      </c>
      <c r="AO6" s="30" t="s">
        <v>43</v>
      </c>
      <c r="AP6" s="30" t="s">
        <v>44</v>
      </c>
      <c r="AQ6" s="31" t="s">
        <v>45</v>
      </c>
      <c r="AR6" s="30" t="s">
        <v>43</v>
      </c>
      <c r="AS6" s="30" t="s">
        <v>44</v>
      </c>
      <c r="AT6" s="31" t="s">
        <v>45</v>
      </c>
      <c r="AU6" s="30" t="s">
        <v>43</v>
      </c>
      <c r="AV6" s="30" t="s">
        <v>44</v>
      </c>
      <c r="AW6" s="31" t="s">
        <v>45</v>
      </c>
      <c r="AX6" s="31" t="s">
        <v>46</v>
      </c>
      <c r="AY6" s="31" t="s">
        <v>47</v>
      </c>
      <c r="AZ6" s="31" t="s">
        <v>48</v>
      </c>
      <c r="BA6" s="31" t="s">
        <v>49</v>
      </c>
      <c r="BB6" s="31" t="s">
        <v>46</v>
      </c>
      <c r="BC6" s="31" t="s">
        <v>47</v>
      </c>
      <c r="BD6" s="31" t="s">
        <v>48</v>
      </c>
      <c r="BE6" s="31" t="s">
        <v>49</v>
      </c>
      <c r="BF6" s="31" t="s">
        <v>46</v>
      </c>
      <c r="BG6" s="31" t="s">
        <v>47</v>
      </c>
      <c r="BH6" s="31" t="s">
        <v>48</v>
      </c>
      <c r="BI6" s="31" t="s">
        <v>49</v>
      </c>
      <c r="BJ6" s="31" t="s">
        <v>46</v>
      </c>
      <c r="BK6" s="31" t="s">
        <v>47</v>
      </c>
      <c r="BL6" s="31" t="s">
        <v>48</v>
      </c>
      <c r="BM6" s="31" t="s">
        <v>49</v>
      </c>
      <c r="BN6" s="31" t="s">
        <v>46</v>
      </c>
      <c r="BO6" s="31" t="s">
        <v>47</v>
      </c>
      <c r="BP6" s="31" t="s">
        <v>48</v>
      </c>
      <c r="BQ6" s="31" t="s">
        <v>49</v>
      </c>
      <c r="BR6" s="31" t="s">
        <v>46</v>
      </c>
      <c r="BS6" s="31" t="s">
        <v>47</v>
      </c>
      <c r="BT6" s="31" t="s">
        <v>48</v>
      </c>
      <c r="BU6" s="31" t="s">
        <v>49</v>
      </c>
      <c r="BV6" s="31" t="s">
        <v>46</v>
      </c>
      <c r="BW6" s="31" t="s">
        <v>47</v>
      </c>
      <c r="BX6" s="31" t="s">
        <v>48</v>
      </c>
      <c r="BY6" s="31" t="s">
        <v>49</v>
      </c>
      <c r="BZ6" s="31" t="s">
        <v>46</v>
      </c>
      <c r="CA6" s="31" t="s">
        <v>47</v>
      </c>
      <c r="CB6" s="31" t="s">
        <v>48</v>
      </c>
      <c r="CC6" s="31" t="s">
        <v>49</v>
      </c>
      <c r="CD6" s="31" t="s">
        <v>46</v>
      </c>
      <c r="CE6" s="31" t="s">
        <v>47</v>
      </c>
      <c r="CF6" s="31" t="s">
        <v>48</v>
      </c>
      <c r="CG6" s="31" t="s">
        <v>49</v>
      </c>
      <c r="CH6" s="31" t="s">
        <v>46</v>
      </c>
      <c r="CI6" s="31" t="s">
        <v>47</v>
      </c>
      <c r="CJ6" s="31" t="s">
        <v>48</v>
      </c>
      <c r="CK6" s="31" t="s">
        <v>49</v>
      </c>
      <c r="CL6" s="32" t="s">
        <v>26</v>
      </c>
      <c r="CM6" s="33" t="s">
        <v>50</v>
      </c>
      <c r="CN6" s="33" t="s">
        <v>51</v>
      </c>
      <c r="CO6" s="32" t="s">
        <v>26</v>
      </c>
      <c r="CP6" s="33" t="s">
        <v>52</v>
      </c>
      <c r="CQ6" s="33" t="s">
        <v>53</v>
      </c>
      <c r="CR6" s="32" t="s">
        <v>26</v>
      </c>
      <c r="CS6" s="33" t="s">
        <v>50</v>
      </c>
      <c r="CT6" s="33" t="s">
        <v>51</v>
      </c>
      <c r="CU6" s="32" t="s">
        <v>26</v>
      </c>
      <c r="CV6" s="33" t="s">
        <v>52</v>
      </c>
      <c r="CW6" s="33" t="s">
        <v>53</v>
      </c>
      <c r="CX6" s="32" t="s">
        <v>26</v>
      </c>
      <c r="CY6" s="33" t="s">
        <v>50</v>
      </c>
      <c r="CZ6" s="33" t="s">
        <v>51</v>
      </c>
      <c r="DA6" s="32" t="s">
        <v>26</v>
      </c>
      <c r="DB6" s="33" t="s">
        <v>52</v>
      </c>
      <c r="DC6" s="33" t="s">
        <v>53</v>
      </c>
      <c r="DD6" s="32" t="s">
        <v>26</v>
      </c>
      <c r="DE6" s="33" t="s">
        <v>50</v>
      </c>
      <c r="DF6" s="33" t="s">
        <v>51</v>
      </c>
      <c r="DG6" s="32" t="s">
        <v>26</v>
      </c>
      <c r="DH6" s="33" t="s">
        <v>52</v>
      </c>
      <c r="DI6" s="33" t="s">
        <v>53</v>
      </c>
      <c r="DJ6" s="32" t="s">
        <v>26</v>
      </c>
      <c r="DK6" s="33" t="s">
        <v>50</v>
      </c>
      <c r="DL6" s="33" t="s">
        <v>51</v>
      </c>
      <c r="DM6" s="32" t="s">
        <v>26</v>
      </c>
      <c r="DN6" s="33" t="s">
        <v>52</v>
      </c>
      <c r="DO6" s="33" t="s">
        <v>53</v>
      </c>
      <c r="DP6" s="34" t="s">
        <v>54</v>
      </c>
      <c r="DQ6" s="34" t="s">
        <v>55</v>
      </c>
      <c r="DR6" s="34" t="s">
        <v>56</v>
      </c>
      <c r="DS6" s="34" t="s">
        <v>57</v>
      </c>
      <c r="DT6" s="34" t="s">
        <v>58</v>
      </c>
      <c r="DU6" s="34" t="s">
        <v>59</v>
      </c>
      <c r="DV6" s="34" t="s">
        <v>54</v>
      </c>
      <c r="DW6" s="34" t="s">
        <v>55</v>
      </c>
      <c r="DX6" s="34" t="s">
        <v>56</v>
      </c>
      <c r="DY6" s="34" t="s">
        <v>57</v>
      </c>
      <c r="DZ6" s="34" t="s">
        <v>58</v>
      </c>
      <c r="EA6" s="34" t="s">
        <v>59</v>
      </c>
      <c r="EB6" s="34" t="s">
        <v>54</v>
      </c>
      <c r="EC6" s="34" t="s">
        <v>55</v>
      </c>
      <c r="ED6" s="34" t="s">
        <v>56</v>
      </c>
      <c r="EE6" s="34" t="s">
        <v>57</v>
      </c>
      <c r="EF6" s="34" t="s">
        <v>58</v>
      </c>
      <c r="EG6" s="34" t="s">
        <v>59</v>
      </c>
      <c r="EH6" s="28"/>
      <c r="EI6" s="34" t="s">
        <v>54</v>
      </c>
      <c r="EJ6" s="34" t="s">
        <v>55</v>
      </c>
      <c r="EK6" s="34" t="s">
        <v>56</v>
      </c>
      <c r="EL6" s="34" t="s">
        <v>57</v>
      </c>
      <c r="EM6" s="34" t="s">
        <v>58</v>
      </c>
      <c r="EN6" s="34" t="s">
        <v>59</v>
      </c>
      <c r="EO6" s="34" t="s">
        <v>54</v>
      </c>
      <c r="EP6" s="34" t="s">
        <v>55</v>
      </c>
      <c r="EQ6" s="34" t="s">
        <v>56</v>
      </c>
      <c r="ER6" s="34" t="s">
        <v>57</v>
      </c>
      <c r="ES6" s="34" t="s">
        <v>58</v>
      </c>
      <c r="ET6" s="34" t="s">
        <v>59</v>
      </c>
      <c r="EU6" s="34" t="s">
        <v>54</v>
      </c>
      <c r="EV6" s="34" t="s">
        <v>60</v>
      </c>
      <c r="EW6" s="34" t="s">
        <v>61</v>
      </c>
      <c r="EX6" s="34" t="s">
        <v>62</v>
      </c>
      <c r="EY6" s="34" t="s">
        <v>63</v>
      </c>
      <c r="EZ6" s="34" t="s">
        <v>59</v>
      </c>
      <c r="FA6" s="28"/>
    </row>
    <row r="7" s="17" customFormat="true" ht="15.75" hidden="false" customHeight="false" outlineLevel="0" collapsed="false">
      <c r="A7" s="36" t="s">
        <v>64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19"/>
      <c r="O7" s="37" t="n">
        <f aca="false">P7+Q7</f>
        <v>0</v>
      </c>
      <c r="P7" s="19"/>
      <c r="Q7" s="19"/>
      <c r="R7" s="38" t="n">
        <f aca="false">S7+V7+Y7+AB7+AE7</f>
        <v>0</v>
      </c>
      <c r="S7" s="38" t="n">
        <f aca="false">T7+U7</f>
        <v>0</v>
      </c>
      <c r="T7" s="38"/>
      <c r="U7" s="38"/>
      <c r="V7" s="38" t="n">
        <f aca="false">W7+X7</f>
        <v>0</v>
      </c>
      <c r="W7" s="38"/>
      <c r="X7" s="38"/>
      <c r="Y7" s="38" t="n">
        <f aca="false">Z7+AA7</f>
        <v>0</v>
      </c>
      <c r="Z7" s="38"/>
      <c r="AA7" s="38"/>
      <c r="AB7" s="38" t="n">
        <f aca="false">AC7+AD7</f>
        <v>0</v>
      </c>
      <c r="AC7" s="38"/>
      <c r="AD7" s="38"/>
      <c r="AE7" s="38" t="n">
        <f aca="false">AF7+AG7</f>
        <v>0</v>
      </c>
      <c r="AF7" s="38"/>
      <c r="AG7" s="38"/>
      <c r="AH7" s="38" t="n">
        <f aca="false">AI7+AL7+AO7+AR7+AU7</f>
        <v>0</v>
      </c>
      <c r="AI7" s="38" t="n">
        <f aca="false">AJ7+AK7</f>
        <v>0</v>
      </c>
      <c r="AJ7" s="38"/>
      <c r="AK7" s="38"/>
      <c r="AL7" s="38" t="n">
        <f aca="false">AM7+AN7</f>
        <v>0</v>
      </c>
      <c r="AM7" s="38"/>
      <c r="AN7" s="38"/>
      <c r="AO7" s="38" t="n">
        <f aca="false">AP7+AQ7</f>
        <v>0</v>
      </c>
      <c r="AP7" s="38"/>
      <c r="AQ7" s="38"/>
      <c r="AR7" s="38" t="n">
        <f aca="false">AS7+AT7</f>
        <v>0</v>
      </c>
      <c r="AS7" s="38"/>
      <c r="AT7" s="38"/>
      <c r="AU7" s="38" t="n">
        <f aca="false">AV7+AW7</f>
        <v>0</v>
      </c>
      <c r="AV7" s="38"/>
      <c r="AW7" s="38"/>
      <c r="AX7" s="7" t="n">
        <f aca="false">AY7+AZ7+BA7</f>
        <v>0</v>
      </c>
      <c r="AY7" s="7"/>
      <c r="AZ7" s="7"/>
      <c r="BA7" s="7"/>
      <c r="BB7" s="7" t="n">
        <f aca="false">BC7+BD7+BE7</f>
        <v>0</v>
      </c>
      <c r="BC7" s="7"/>
      <c r="BD7" s="7"/>
      <c r="BE7" s="7"/>
      <c r="BF7" s="7" t="n">
        <f aca="false">BG7+BH7+BI7</f>
        <v>0</v>
      </c>
      <c r="BG7" s="7"/>
      <c r="BH7" s="7"/>
      <c r="BI7" s="7"/>
      <c r="BJ7" s="7" t="n">
        <f aca="false">BK7+BL7+BM7</f>
        <v>0</v>
      </c>
      <c r="BK7" s="7"/>
      <c r="BL7" s="7"/>
      <c r="BM7" s="7"/>
      <c r="BN7" s="7" t="n">
        <f aca="false">BO7+BP7+BQ7</f>
        <v>0</v>
      </c>
      <c r="BO7" s="7"/>
      <c r="BP7" s="7"/>
      <c r="BQ7" s="7"/>
      <c r="BR7" s="7" t="n">
        <f aca="false">BS7+BT7+BU7</f>
        <v>0</v>
      </c>
      <c r="BS7" s="7"/>
      <c r="BT7" s="7"/>
      <c r="BU7" s="7"/>
      <c r="BV7" s="7" t="n">
        <f aca="false">BW7+BX7+BY7</f>
        <v>0</v>
      </c>
      <c r="BW7" s="7"/>
      <c r="BX7" s="7"/>
      <c r="BY7" s="7"/>
      <c r="BZ7" s="7" t="n">
        <f aca="false">CA7+CB7+CC7</f>
        <v>0</v>
      </c>
      <c r="CA7" s="7"/>
      <c r="CB7" s="7"/>
      <c r="CC7" s="7"/>
      <c r="CD7" s="7" t="n">
        <f aca="false">CE7+CF7+CG7</f>
        <v>0</v>
      </c>
      <c r="CE7" s="7"/>
      <c r="CF7" s="7"/>
      <c r="CG7" s="7"/>
      <c r="CH7" s="7" t="n">
        <f aca="false">CI7+CJ7+CK7</f>
        <v>0</v>
      </c>
      <c r="CI7" s="7"/>
      <c r="CJ7" s="7"/>
      <c r="CK7" s="7"/>
      <c r="CL7" s="7" t="n">
        <f aca="false">CM7+CN7</f>
        <v>0</v>
      </c>
      <c r="CM7" s="7"/>
      <c r="CN7" s="7"/>
      <c r="CO7" s="7" t="n">
        <f aca="false">CP7+CQ7</f>
        <v>0</v>
      </c>
      <c r="CP7" s="7"/>
      <c r="CQ7" s="7"/>
      <c r="CR7" s="7" t="n">
        <f aca="false">CS7+CT7</f>
        <v>0</v>
      </c>
      <c r="CS7" s="7"/>
      <c r="CT7" s="7"/>
      <c r="CU7" s="7" t="n">
        <f aca="false">CV7+CW7</f>
        <v>0</v>
      </c>
      <c r="CV7" s="7"/>
      <c r="CW7" s="7"/>
      <c r="CX7" s="7" t="n">
        <f aca="false">CY7+CZ7</f>
        <v>0</v>
      </c>
      <c r="CY7" s="7"/>
      <c r="CZ7" s="7"/>
      <c r="DA7" s="7" t="n">
        <f aca="false">DB7+DC7</f>
        <v>0</v>
      </c>
      <c r="DB7" s="7"/>
      <c r="DC7" s="7"/>
      <c r="DD7" s="7" t="n">
        <f aca="false">DE7+DF7</f>
        <v>0</v>
      </c>
      <c r="DE7" s="7"/>
      <c r="DF7" s="7"/>
      <c r="DG7" s="7" t="n">
        <f aca="false">DH7+DI7</f>
        <v>0</v>
      </c>
      <c r="DH7" s="7"/>
      <c r="DI7" s="7"/>
      <c r="DJ7" s="7" t="n">
        <f aca="false">DK7+DL7</f>
        <v>0</v>
      </c>
      <c r="DK7" s="7"/>
      <c r="DL7" s="7"/>
      <c r="DM7" s="7" t="n">
        <f aca="false">DN7+DO7</f>
        <v>0</v>
      </c>
      <c r="DN7" s="7"/>
      <c r="DO7" s="7"/>
      <c r="DP7" s="7" t="n">
        <f aca="false">DQ7+DR7+DS7+DT7+DU7</f>
        <v>0</v>
      </c>
      <c r="DQ7" s="7"/>
      <c r="DR7" s="7"/>
      <c r="DS7" s="7"/>
      <c r="DT7" s="7"/>
      <c r="DU7" s="7"/>
      <c r="DV7" s="7" t="n">
        <f aca="false">DW7+DX7+DY7+DZ7+EA7</f>
        <v>0</v>
      </c>
      <c r="DW7" s="7"/>
      <c r="DX7" s="7"/>
      <c r="DY7" s="7"/>
      <c r="DZ7" s="7"/>
      <c r="EA7" s="7"/>
      <c r="EB7" s="7" t="n">
        <f aca="false">EC7+ED7+EE7+EF7+EG7</f>
        <v>0</v>
      </c>
      <c r="EC7" s="7"/>
      <c r="ED7" s="7"/>
      <c r="EE7" s="7"/>
      <c r="EF7" s="7"/>
      <c r="EG7" s="7"/>
      <c r="EH7" s="7"/>
      <c r="EI7" s="7" t="n">
        <f aca="false">EJ7+EK7+EL7+EM7+EN7</f>
        <v>0</v>
      </c>
      <c r="EJ7" s="7"/>
      <c r="EK7" s="7"/>
      <c r="EL7" s="7"/>
      <c r="EM7" s="7"/>
      <c r="EN7" s="7"/>
      <c r="EO7" s="7" t="n">
        <f aca="false">EP7+EQ7+ER7+ES7+ET7</f>
        <v>0</v>
      </c>
      <c r="EP7" s="7"/>
      <c r="EQ7" s="7"/>
      <c r="ER7" s="7"/>
      <c r="ES7" s="7"/>
      <c r="ET7" s="7"/>
      <c r="EU7" s="7" t="n">
        <f aca="false">EV7+EW7+EX7+EY7+EZ7</f>
        <v>0</v>
      </c>
      <c r="EV7" s="7"/>
      <c r="EW7" s="7"/>
      <c r="EX7" s="7"/>
      <c r="EY7" s="7"/>
      <c r="EZ7" s="7"/>
      <c r="FA7" s="7"/>
    </row>
    <row r="9" customFormat="false" ht="15.75" hidden="false" customHeight="false" outlineLevel="0" collapsed="false">
      <c r="B9" s="39" t="s">
        <v>65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15.75" hidden="false" customHeight="false" outlineLevel="0" collapsed="false">
      <c r="B10" s="17" t="s">
        <v>66</v>
      </c>
    </row>
  </sheetData>
  <mergeCells count="86">
    <mergeCell ref="A3:A6"/>
    <mergeCell ref="B3:C4"/>
    <mergeCell ref="D3:D6"/>
    <mergeCell ref="E3:F4"/>
    <mergeCell ref="G3:H4"/>
    <mergeCell ref="I3:J4"/>
    <mergeCell ref="R3:AG3"/>
    <mergeCell ref="AH3:AW3"/>
    <mergeCell ref="AX3:BE4"/>
    <mergeCell ref="BF3:BM4"/>
    <mergeCell ref="BN3:BU4"/>
    <mergeCell ref="BV3:CC4"/>
    <mergeCell ref="CD3:CK4"/>
    <mergeCell ref="CL3:CQ3"/>
    <mergeCell ref="CR3:CW3"/>
    <mergeCell ref="CX3:DC3"/>
    <mergeCell ref="DD3:DI3"/>
    <mergeCell ref="DJ3:DO3"/>
    <mergeCell ref="DP3:EH3"/>
    <mergeCell ref="EI3:FA3"/>
    <mergeCell ref="K4:K6"/>
    <mergeCell ref="L4:L6"/>
    <mergeCell ref="M4:M6"/>
    <mergeCell ref="N4:N6"/>
    <mergeCell ref="O4:Q4"/>
    <mergeCell ref="R4:R6"/>
    <mergeCell ref="S4:AG4"/>
    <mergeCell ref="AH4:AH6"/>
    <mergeCell ref="AI4:AW4"/>
    <mergeCell ref="CL4:CQ4"/>
    <mergeCell ref="CR4:CW4"/>
    <mergeCell ref="CX4:DC4"/>
    <mergeCell ref="DD4:DI4"/>
    <mergeCell ref="DJ4:DO4"/>
    <mergeCell ref="DP4:EH4"/>
    <mergeCell ref="EI4:FA4"/>
    <mergeCell ref="B5:B6"/>
    <mergeCell ref="C5:C6"/>
    <mergeCell ref="E5:E6"/>
    <mergeCell ref="F5:F6"/>
    <mergeCell ref="G5:G6"/>
    <mergeCell ref="H5:H6"/>
    <mergeCell ref="I5:I6"/>
    <mergeCell ref="J5:J6"/>
    <mergeCell ref="O5:O6"/>
    <mergeCell ref="P5:P6"/>
    <mergeCell ref="Q5:Q6"/>
    <mergeCell ref="S5:U5"/>
    <mergeCell ref="V5:X5"/>
    <mergeCell ref="Y5:AA5"/>
    <mergeCell ref="AB5:AD5"/>
    <mergeCell ref="AE5:AG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U5"/>
    <mergeCell ref="DV5:EA5"/>
    <mergeCell ref="EB5:EG5"/>
    <mergeCell ref="EH5:EH6"/>
    <mergeCell ref="EI5:EN5"/>
    <mergeCell ref="EO5:ET5"/>
    <mergeCell ref="EU5:EZ5"/>
    <mergeCell ref="FA5:FA6"/>
    <mergeCell ref="B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28125" defaultRowHeight="15" zeroHeight="false" outlineLevelRow="0" outlineLevelCol="0"/>
  <cols>
    <col collapsed="false" customWidth="true" hidden="false" outlineLevel="0" max="1" min="1" style="40" width="17.56"/>
    <col collapsed="false" customWidth="true" hidden="false" outlineLevel="0" max="2" min="2" style="40" width="7.28"/>
    <col collapsed="false" customWidth="true" hidden="false" outlineLevel="0" max="3" min="3" style="40" width="6.56"/>
    <col collapsed="false" customWidth="true" hidden="false" outlineLevel="0" max="4" min="4" style="40" width="7.7"/>
    <col collapsed="false" customWidth="true" hidden="false" outlineLevel="0" max="5" min="5" style="40" width="7.56"/>
    <col collapsed="false" customWidth="true" hidden="false" outlineLevel="0" max="6" min="6" style="40" width="7.99"/>
    <col collapsed="false" customWidth="true" hidden="false" outlineLevel="0" max="7" min="7" style="40" width="7.7"/>
    <col collapsed="false" customWidth="true" hidden="false" outlineLevel="0" max="8" min="8" style="40" width="10.85"/>
    <col collapsed="false" customWidth="true" hidden="false" outlineLevel="0" max="10" min="9" style="40" width="8.42"/>
    <col collapsed="false" customWidth="true" hidden="false" outlineLevel="0" max="11" min="11" style="40" width="8.56"/>
    <col collapsed="false" customWidth="true" hidden="false" outlineLevel="0" max="13" min="12" style="40" width="7.99"/>
    <col collapsed="false" customWidth="true" hidden="false" outlineLevel="0" max="14" min="14" style="40" width="9.42"/>
    <col collapsed="false" customWidth="true" hidden="false" outlineLevel="0" max="15" min="15" style="40" width="8.42"/>
    <col collapsed="false" customWidth="true" hidden="false" outlineLevel="0" max="17" min="16" style="40" width="6.28"/>
    <col collapsed="false" customWidth="true" hidden="true" outlineLevel="0" max="18" min="18" style="40" width="12.42"/>
    <col collapsed="false" customWidth="false" hidden="false" outlineLevel="0" max="257" min="19" style="40" width="9.13"/>
  </cols>
  <sheetData>
    <row r="1" customFormat="false" ht="15" hidden="false" customHeight="false" outlineLevel="0" collapsed="false">
      <c r="A1" s="41" t="s">
        <v>67</v>
      </c>
      <c r="B1" s="41"/>
      <c r="C1" s="41"/>
      <c r="D1" s="41"/>
      <c r="E1" s="41"/>
      <c r="I1" s="41" t="s">
        <v>68</v>
      </c>
      <c r="J1" s="41"/>
      <c r="K1" s="41"/>
      <c r="L1" s="41"/>
      <c r="M1" s="41"/>
      <c r="N1" s="41"/>
      <c r="O1" s="41"/>
      <c r="P1" s="41"/>
    </row>
    <row r="2" customFormat="false" ht="15" hidden="false" customHeight="false" outlineLevel="0" collapsed="false">
      <c r="A2" s="42" t="s">
        <v>69</v>
      </c>
      <c r="B2" s="42"/>
      <c r="C2" s="42"/>
      <c r="D2" s="42"/>
      <c r="E2" s="42"/>
      <c r="I2" s="43" t="s">
        <v>70</v>
      </c>
      <c r="J2" s="43"/>
      <c r="K2" s="43"/>
      <c r="L2" s="43"/>
      <c r="M2" s="43"/>
      <c r="N2" s="43"/>
      <c r="O2" s="43"/>
      <c r="P2" s="43"/>
    </row>
    <row r="3" customFormat="false" ht="15" hidden="false" customHeight="false" outlineLevel="0" collapsed="false">
      <c r="A3" s="44"/>
      <c r="B3" s="44"/>
      <c r="C3" s="44"/>
      <c r="D3" s="44"/>
      <c r="E3" s="44"/>
      <c r="I3" s="45"/>
      <c r="J3" s="45"/>
      <c r="K3" s="45"/>
      <c r="L3" s="45"/>
      <c r="M3" s="45"/>
      <c r="N3" s="45"/>
      <c r="O3" s="45"/>
      <c r="P3" s="45"/>
    </row>
    <row r="4" customFormat="false" ht="15.75" hidden="false" customHeight="true" outlineLevel="0" collapsed="false">
      <c r="A4" s="46" t="s">
        <v>71</v>
      </c>
      <c r="B4" s="46"/>
      <c r="C4" s="46"/>
      <c r="D4" s="46"/>
      <c r="E4" s="46"/>
      <c r="P4" s="47" t="s">
        <v>72</v>
      </c>
      <c r="Q4" s="47"/>
    </row>
    <row r="5" customFormat="false" ht="15.75" hidden="false" customHeight="true" outlineLevel="0" collapsed="false">
      <c r="A5" s="48" t="str">
        <f aca="false">'nhập số liệu '!A7</f>
        <v>Nhập tên trường </v>
      </c>
      <c r="B5" s="48"/>
      <c r="C5" s="48"/>
      <c r="D5" s="48"/>
      <c r="E5" s="48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8.75" hidden="false" customHeight="true" outlineLevel="0" collapsed="false">
      <c r="A6" s="49" t="s">
        <v>7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2"/>
    </row>
    <row r="7" customFormat="false" ht="15.75" hidden="false" customHeight="false" outlineLevel="0" collapsed="false">
      <c r="A7" s="50" t="s">
        <v>7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1"/>
    </row>
    <row r="8" customFormat="false" ht="9.75" hidden="false" customHeight="true" outlineLevel="0" collapsed="false"/>
    <row r="9" s="57" customFormat="true" ht="36.75" hidden="false" customHeight="true" outlineLevel="0" collapsed="false">
      <c r="A9" s="52"/>
      <c r="B9" s="52" t="s">
        <v>2</v>
      </c>
      <c r="C9" s="52"/>
      <c r="D9" s="53" t="s">
        <v>3</v>
      </c>
      <c r="E9" s="52" t="s">
        <v>4</v>
      </c>
      <c r="F9" s="52"/>
      <c r="G9" s="53" t="s">
        <v>5</v>
      </c>
      <c r="H9" s="53"/>
      <c r="I9" s="53" t="s">
        <v>6</v>
      </c>
      <c r="J9" s="53"/>
      <c r="K9" s="52" t="s">
        <v>15</v>
      </c>
      <c r="L9" s="53" t="s">
        <v>16</v>
      </c>
      <c r="M9" s="54" t="s">
        <v>17</v>
      </c>
      <c r="N9" s="55"/>
      <c r="O9" s="56"/>
      <c r="P9" s="56"/>
    </row>
    <row r="10" s="57" customFormat="true" ht="34.5" hidden="false" customHeight="true" outlineLevel="0" collapsed="false">
      <c r="A10" s="52"/>
      <c r="B10" s="53" t="s">
        <v>20</v>
      </c>
      <c r="C10" s="53" t="s">
        <v>25</v>
      </c>
      <c r="D10" s="53"/>
      <c r="E10" s="53" t="s">
        <v>20</v>
      </c>
      <c r="F10" s="53" t="s">
        <v>25</v>
      </c>
      <c r="G10" s="53" t="s">
        <v>20</v>
      </c>
      <c r="H10" s="53" t="s">
        <v>25</v>
      </c>
      <c r="I10" s="53" t="s">
        <v>26</v>
      </c>
      <c r="J10" s="53" t="s">
        <v>27</v>
      </c>
      <c r="K10" s="52"/>
      <c r="L10" s="53"/>
      <c r="M10" s="54"/>
      <c r="N10" s="58"/>
      <c r="O10" s="56"/>
      <c r="P10" s="56"/>
    </row>
    <row r="11" s="57" customFormat="true" ht="19.5" hidden="false" customHeight="tru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52"/>
      <c r="L11" s="53"/>
      <c r="M11" s="54"/>
      <c r="N11" s="58"/>
      <c r="O11" s="56"/>
      <c r="P11" s="56"/>
    </row>
    <row r="12" customFormat="false" ht="23.25" hidden="false" customHeight="true" outlineLevel="0" collapsed="false">
      <c r="A12" s="59" t="s">
        <v>75</v>
      </c>
      <c r="B12" s="19" t="n">
        <f aca="false">'nhập số liệu '!B7</f>
        <v>0</v>
      </c>
      <c r="C12" s="19" t="n">
        <f aca="false">'nhập số liệu '!C7</f>
        <v>0</v>
      </c>
      <c r="D12" s="19" t="n">
        <f aca="false">'nhập số liệu '!D7</f>
        <v>0</v>
      </c>
      <c r="E12" s="19" t="n">
        <f aca="false">'nhập số liệu '!E7</f>
        <v>0</v>
      </c>
      <c r="F12" s="19" t="n">
        <f aca="false">'nhập số liệu '!F7</f>
        <v>0</v>
      </c>
      <c r="G12" s="19" t="n">
        <f aca="false">'nhập số liệu '!G7</f>
        <v>0</v>
      </c>
      <c r="H12" s="19" t="n">
        <f aca="false">'nhập số liệu '!H7</f>
        <v>0</v>
      </c>
      <c r="I12" s="19" t="n">
        <f aca="false">'nhập số liệu '!I7</f>
        <v>0</v>
      </c>
      <c r="J12" s="19" t="n">
        <f aca="false">'nhập số liệu '!J7</f>
        <v>0</v>
      </c>
      <c r="K12" s="19" t="n">
        <f aca="false">'nhập số liệu '!K7</f>
        <v>0</v>
      </c>
      <c r="L12" s="19" t="n">
        <f aca="false">'nhập số liệu '!L7</f>
        <v>0</v>
      </c>
      <c r="M12" s="60" t="n">
        <f aca="false">'nhập số liệu '!M7</f>
        <v>0</v>
      </c>
      <c r="N12" s="61"/>
      <c r="O12" s="62"/>
      <c r="P12" s="62"/>
    </row>
    <row r="13" customFormat="false" ht="15" hidden="false" customHeight="tru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5"/>
      <c r="P13" s="65"/>
    </row>
    <row r="14" s="66" customFormat="true" ht="25.5" hidden="false" customHeight="true" outlineLevel="0" collapsed="false">
      <c r="A14" s="59"/>
      <c r="B14" s="59" t="s">
        <v>8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19" t="s">
        <v>76</v>
      </c>
      <c r="P14" s="19"/>
      <c r="Q14" s="19"/>
      <c r="R14" s="19"/>
      <c r="S14" s="19"/>
    </row>
    <row r="15" s="66" customFormat="true" ht="14.25" hidden="false" customHeight="true" outlineLevel="0" collapsed="false">
      <c r="A15" s="59"/>
      <c r="B15" s="67" t="s">
        <v>20</v>
      </c>
      <c r="C15" s="59" t="s">
        <v>21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18" t="s">
        <v>18</v>
      </c>
      <c r="P15" s="18" t="s">
        <v>77</v>
      </c>
      <c r="Q15" s="18"/>
      <c r="R15" s="18"/>
      <c r="S15" s="18"/>
    </row>
    <row r="16" s="66" customFormat="true" ht="14.25" hidden="false" customHeight="true" outlineLevel="0" collapsed="false">
      <c r="A16" s="59"/>
      <c r="B16" s="59"/>
      <c r="C16" s="59" t="s">
        <v>30</v>
      </c>
      <c r="D16" s="59"/>
      <c r="E16" s="59"/>
      <c r="F16" s="59" t="s">
        <v>31</v>
      </c>
      <c r="G16" s="59"/>
      <c r="H16" s="59"/>
      <c r="I16" s="59" t="s">
        <v>32</v>
      </c>
      <c r="J16" s="59"/>
      <c r="K16" s="59"/>
      <c r="L16" s="59" t="s">
        <v>33</v>
      </c>
      <c r="M16" s="59"/>
      <c r="N16" s="59"/>
      <c r="O16" s="18"/>
      <c r="P16" s="22" t="s">
        <v>20</v>
      </c>
      <c r="Q16" s="18" t="s">
        <v>28</v>
      </c>
      <c r="R16" s="18" t="s">
        <v>29</v>
      </c>
      <c r="S16" s="18" t="s">
        <v>29</v>
      </c>
    </row>
    <row r="17" s="66" customFormat="true" ht="87" hidden="false" customHeight="true" outlineLevel="0" collapsed="false">
      <c r="A17" s="59"/>
      <c r="B17" s="59"/>
      <c r="C17" s="59" t="s">
        <v>43</v>
      </c>
      <c r="D17" s="59" t="s">
        <v>44</v>
      </c>
      <c r="E17" s="67" t="s">
        <v>45</v>
      </c>
      <c r="F17" s="59" t="s">
        <v>43</v>
      </c>
      <c r="G17" s="59" t="s">
        <v>44</v>
      </c>
      <c r="H17" s="67" t="s">
        <v>45</v>
      </c>
      <c r="I17" s="59" t="s">
        <v>43</v>
      </c>
      <c r="J17" s="59" t="s">
        <v>44</v>
      </c>
      <c r="K17" s="67" t="s">
        <v>45</v>
      </c>
      <c r="L17" s="59" t="s">
        <v>43</v>
      </c>
      <c r="M17" s="59" t="s">
        <v>44</v>
      </c>
      <c r="N17" s="67" t="s">
        <v>45</v>
      </c>
      <c r="O17" s="18"/>
      <c r="P17" s="22"/>
      <c r="Q17" s="18"/>
      <c r="R17" s="18"/>
      <c r="S17" s="18"/>
    </row>
    <row r="18" customFormat="false" ht="24.75" hidden="false" customHeight="true" outlineLevel="0" collapsed="false">
      <c r="A18" s="59" t="s">
        <v>75</v>
      </c>
      <c r="B18" s="68" t="n">
        <f aca="false">C18+F18+I18+L18+O18</f>
        <v>0</v>
      </c>
      <c r="C18" s="68" t="n">
        <f aca="false">D18+E18</f>
        <v>0</v>
      </c>
      <c r="D18" s="68" t="n">
        <f aca="false">'nhập số liệu '!T7</f>
        <v>0</v>
      </c>
      <c r="E18" s="68" t="n">
        <f aca="false">'nhập số liệu '!U7</f>
        <v>0</v>
      </c>
      <c r="F18" s="68" t="n">
        <f aca="false">G18+H18</f>
        <v>0</v>
      </c>
      <c r="G18" s="68" t="n">
        <f aca="false">'nhập số liệu '!W7</f>
        <v>0</v>
      </c>
      <c r="H18" s="68" t="n">
        <f aca="false">'nhập số liệu '!X7</f>
        <v>0</v>
      </c>
      <c r="I18" s="68" t="n">
        <f aca="false">J18+K18</f>
        <v>0</v>
      </c>
      <c r="J18" s="68" t="n">
        <f aca="false">'nhập số liệu '!Z7</f>
        <v>0</v>
      </c>
      <c r="K18" s="68" t="n">
        <f aca="false">'nhập số liệu '!AA7</f>
        <v>0</v>
      </c>
      <c r="L18" s="68" t="n">
        <f aca="false">M18+N18</f>
        <v>0</v>
      </c>
      <c r="M18" s="68" t="n">
        <f aca="false">'nhập số liệu '!AC7</f>
        <v>0</v>
      </c>
      <c r="N18" s="68" t="n">
        <f aca="false">'nhập số liệu '!AD7</f>
        <v>0</v>
      </c>
      <c r="O18" s="19"/>
      <c r="P18" s="19" t="n">
        <f aca="false">Q18+S18</f>
        <v>0</v>
      </c>
      <c r="Q18" s="19"/>
      <c r="R18" s="19"/>
      <c r="S18" s="19"/>
    </row>
    <row r="19" customFormat="false" ht="19.5" hidden="false" customHeight="tru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s="66" customFormat="true" ht="14.25" hidden="false" customHeight="false" outlineLevel="0" collapsed="false">
      <c r="A20" s="59" t="s">
        <v>78</v>
      </c>
      <c r="B20" s="59" t="s">
        <v>79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69"/>
      <c r="P20" s="70"/>
      <c r="Q20" s="70"/>
    </row>
    <row r="21" s="66" customFormat="true" ht="14.25" hidden="false" customHeight="true" outlineLevel="0" collapsed="false">
      <c r="A21" s="59"/>
      <c r="B21" s="67" t="s">
        <v>20</v>
      </c>
      <c r="C21" s="59" t="s">
        <v>21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9"/>
      <c r="P21" s="70"/>
      <c r="Q21" s="70"/>
    </row>
    <row r="22" s="66" customFormat="true" ht="14.25" hidden="false" customHeight="false" outlineLevel="0" collapsed="false">
      <c r="A22" s="59"/>
      <c r="B22" s="59"/>
      <c r="C22" s="59" t="s">
        <v>30</v>
      </c>
      <c r="D22" s="59"/>
      <c r="E22" s="59"/>
      <c r="F22" s="59" t="s">
        <v>31</v>
      </c>
      <c r="G22" s="59"/>
      <c r="H22" s="59"/>
      <c r="I22" s="59" t="s">
        <v>32</v>
      </c>
      <c r="J22" s="59"/>
      <c r="K22" s="59"/>
      <c r="L22" s="59" t="s">
        <v>33</v>
      </c>
      <c r="M22" s="59"/>
      <c r="N22" s="59"/>
      <c r="O22" s="71"/>
      <c r="P22" s="71"/>
      <c r="Q22" s="71"/>
    </row>
    <row r="23" s="66" customFormat="true" ht="14.25" hidden="false" customHeight="false" outlineLevel="0" collapsed="false">
      <c r="A23" s="59"/>
      <c r="B23" s="59"/>
      <c r="C23" s="59" t="s">
        <v>43</v>
      </c>
      <c r="D23" s="59" t="s">
        <v>44</v>
      </c>
      <c r="E23" s="67" t="s">
        <v>45</v>
      </c>
      <c r="F23" s="59" t="s">
        <v>43</v>
      </c>
      <c r="G23" s="59" t="s">
        <v>44</v>
      </c>
      <c r="H23" s="67" t="s">
        <v>45</v>
      </c>
      <c r="I23" s="59" t="s">
        <v>43</v>
      </c>
      <c r="J23" s="59" t="s">
        <v>44</v>
      </c>
      <c r="K23" s="67" t="s">
        <v>45</v>
      </c>
      <c r="L23" s="59" t="s">
        <v>43</v>
      </c>
      <c r="M23" s="59" t="s">
        <v>44</v>
      </c>
      <c r="N23" s="72" t="s">
        <v>45</v>
      </c>
      <c r="O23" s="71"/>
      <c r="P23" s="73"/>
      <c r="Q23" s="74"/>
    </row>
    <row r="24" customFormat="false" ht="23.25" hidden="false" customHeight="true" outlineLevel="0" collapsed="false">
      <c r="A24" s="59" t="str">
        <f aca="false">A18</f>
        <v>TỔNG CỘNG</v>
      </c>
      <c r="B24" s="68" t="n">
        <f aca="false">C24+F24+I24+L24+O24</f>
        <v>0</v>
      </c>
      <c r="C24" s="68" t="n">
        <f aca="false">D24+E24</f>
        <v>0</v>
      </c>
      <c r="D24" s="19" t="n">
        <f aca="false">'nhập số liệu '!AJ7</f>
        <v>0</v>
      </c>
      <c r="E24" s="19" t="n">
        <f aca="false">'nhập số liệu '!AK7</f>
        <v>0</v>
      </c>
      <c r="F24" s="68" t="n">
        <f aca="false">G24+H24</f>
        <v>0</v>
      </c>
      <c r="G24" s="19" t="n">
        <f aca="false">'nhập số liệu '!AM7</f>
        <v>0</v>
      </c>
      <c r="H24" s="19" t="n">
        <f aca="false">'nhập số liệu '!AN7</f>
        <v>0</v>
      </c>
      <c r="I24" s="68" t="n">
        <f aca="false">J24+K24</f>
        <v>0</v>
      </c>
      <c r="J24" s="19" t="n">
        <f aca="false">'nhập số liệu '!AP7</f>
        <v>0</v>
      </c>
      <c r="K24" s="19" t="n">
        <f aca="false">'nhập số liệu '!AQ7</f>
        <v>0</v>
      </c>
      <c r="L24" s="68" t="n">
        <f aca="false">M24+N24</f>
        <v>0</v>
      </c>
      <c r="M24" s="19" t="n">
        <f aca="false">'nhập số liệu '!AS7</f>
        <v>0</v>
      </c>
      <c r="N24" s="60" t="n">
        <f aca="false">'nhập số liệu '!AT7</f>
        <v>0</v>
      </c>
      <c r="O24" s="61"/>
      <c r="P24" s="75"/>
      <c r="Q24" s="75"/>
    </row>
    <row r="25" customFormat="false" ht="9" hidden="true" customHeight="tru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9" hidden="true" customHeight="tru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9" hidden="true" customHeight="tru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9" hidden="true" customHeight="tru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9" hidden="tru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</row>
    <row r="30" customFormat="false" ht="9" hidden="tru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</row>
    <row r="31" customFormat="false" ht="9" hidden="tru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customFormat="false" ht="9" hidden="tru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</row>
    <row r="33" customFormat="false" ht="9" hidden="true" customHeight="tru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9" hidden="true" customHeight="tru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9" hidden="true" customHeight="tru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</row>
    <row r="36" customFormat="false" ht="9" hidden="tru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5" hidden="false" customHeight="false" outlineLevel="0" collapsed="false">
      <c r="A37" s="76" t="s">
        <v>80</v>
      </c>
      <c r="B37" s="77"/>
      <c r="C37" s="77"/>
      <c r="D37" s="77"/>
      <c r="E37" s="77"/>
      <c r="F37" s="77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9" hidden="false" customHeight="true" outlineLevel="0" collapsed="false">
      <c r="A38" s="63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s="79" customFormat="true" ht="26.25" hidden="false" customHeight="true" outlineLevel="0" collapsed="false">
      <c r="A39" s="59" t="s">
        <v>81</v>
      </c>
      <c r="B39" s="59" t="s">
        <v>35</v>
      </c>
      <c r="C39" s="59"/>
      <c r="D39" s="59"/>
      <c r="E39" s="59"/>
      <c r="F39" s="59"/>
      <c r="G39" s="59"/>
      <c r="H39" s="59"/>
      <c r="I39" s="59"/>
      <c r="J39" s="59"/>
      <c r="K39" s="59" t="s">
        <v>82</v>
      </c>
      <c r="L39" s="59"/>
      <c r="M39" s="59"/>
      <c r="N39" s="59"/>
      <c r="O39" s="59"/>
      <c r="P39" s="59"/>
      <c r="Q39" s="59"/>
      <c r="R39" s="59"/>
      <c r="S39" s="78"/>
    </row>
    <row r="40" s="66" customFormat="true" ht="36" hidden="false" customHeight="true" outlineLevel="0" collapsed="false">
      <c r="A40" s="59"/>
      <c r="B40" s="59" t="s">
        <v>43</v>
      </c>
      <c r="C40" s="67" t="s">
        <v>47</v>
      </c>
      <c r="D40" s="67"/>
      <c r="E40" s="67" t="s">
        <v>48</v>
      </c>
      <c r="F40" s="67"/>
      <c r="G40" s="67"/>
      <c r="H40" s="67" t="s">
        <v>49</v>
      </c>
      <c r="I40" s="67"/>
      <c r="J40" s="67"/>
      <c r="K40" s="59" t="s">
        <v>43</v>
      </c>
      <c r="L40" s="67" t="s">
        <v>83</v>
      </c>
      <c r="M40" s="67"/>
      <c r="N40" s="67" t="s">
        <v>84</v>
      </c>
      <c r="O40" s="67"/>
      <c r="P40" s="67"/>
      <c r="Q40" s="67" t="s">
        <v>85</v>
      </c>
      <c r="R40" s="67"/>
      <c r="S40" s="80"/>
    </row>
    <row r="41" customFormat="false" ht="15" hidden="false" customHeight="true" outlineLevel="0" collapsed="false">
      <c r="A41" s="59" t="n">
        <v>6</v>
      </c>
      <c r="B41" s="19" t="n">
        <f aca="false">C41+E41+H41</f>
        <v>0</v>
      </c>
      <c r="C41" s="81" t="n">
        <f aca="false">'nhập số liệu '!AY7</f>
        <v>0</v>
      </c>
      <c r="D41" s="81"/>
      <c r="E41" s="81" t="n">
        <f aca="false">'nhập số liệu '!AZ7</f>
        <v>0</v>
      </c>
      <c r="F41" s="81"/>
      <c r="G41" s="81"/>
      <c r="H41" s="81" t="n">
        <f aca="false">'nhập số liệu '!BA7</f>
        <v>0</v>
      </c>
      <c r="I41" s="81"/>
      <c r="J41" s="81"/>
      <c r="K41" s="19" t="n">
        <f aca="false">L41+N41+Q41</f>
        <v>0</v>
      </c>
      <c r="L41" s="81" t="n">
        <f aca="false">'nhập số liệu '!BC7</f>
        <v>0</v>
      </c>
      <c r="M41" s="81"/>
      <c r="N41" s="81" t="n">
        <f aca="false">'nhập số liệu '!BD7</f>
        <v>0</v>
      </c>
      <c r="O41" s="81"/>
      <c r="P41" s="81"/>
      <c r="Q41" s="81" t="n">
        <f aca="false">'nhập số liệu '!BE7</f>
        <v>0</v>
      </c>
      <c r="R41" s="81"/>
      <c r="S41" s="82"/>
    </row>
    <row r="42" customFormat="false" ht="15" hidden="false" customHeight="true" outlineLevel="0" collapsed="false">
      <c r="A42" s="59" t="n">
        <v>7</v>
      </c>
      <c r="B42" s="19" t="n">
        <f aca="false">C42+E42+H42</f>
        <v>0</v>
      </c>
      <c r="C42" s="81" t="n">
        <f aca="false">'nhập số liệu '!BG7</f>
        <v>0</v>
      </c>
      <c r="D42" s="81"/>
      <c r="E42" s="81" t="n">
        <f aca="false">'nhập số liệu '!BH7</f>
        <v>0</v>
      </c>
      <c r="F42" s="81"/>
      <c r="G42" s="81"/>
      <c r="H42" s="81" t="n">
        <f aca="false">'nhập số liệu '!BI7</f>
        <v>0</v>
      </c>
      <c r="I42" s="81"/>
      <c r="J42" s="81"/>
      <c r="K42" s="19" t="n">
        <f aca="false">L42+N42+Q42</f>
        <v>0</v>
      </c>
      <c r="L42" s="81" t="n">
        <f aca="false">'nhập số liệu '!BK7</f>
        <v>0</v>
      </c>
      <c r="M42" s="81"/>
      <c r="N42" s="81" t="n">
        <f aca="false">'nhập số liệu '!BL7</f>
        <v>0</v>
      </c>
      <c r="O42" s="81"/>
      <c r="P42" s="81"/>
      <c r="Q42" s="81" t="n">
        <f aca="false">'nhập số liệu '!BM7</f>
        <v>0</v>
      </c>
      <c r="R42" s="81"/>
      <c r="S42" s="82"/>
    </row>
    <row r="43" customFormat="false" ht="15" hidden="false" customHeight="true" outlineLevel="0" collapsed="false">
      <c r="A43" s="59" t="n">
        <v>8</v>
      </c>
      <c r="B43" s="19" t="n">
        <f aca="false">C43+E43+H43</f>
        <v>0</v>
      </c>
      <c r="C43" s="81" t="n">
        <f aca="false">'nhập số liệu '!BO7</f>
        <v>0</v>
      </c>
      <c r="D43" s="81"/>
      <c r="E43" s="81" t="n">
        <f aca="false">'nhập số liệu '!BP7</f>
        <v>0</v>
      </c>
      <c r="F43" s="81"/>
      <c r="G43" s="81"/>
      <c r="H43" s="81" t="n">
        <f aca="false">'nhập số liệu '!BQ7</f>
        <v>0</v>
      </c>
      <c r="I43" s="81"/>
      <c r="J43" s="81"/>
      <c r="K43" s="19" t="n">
        <f aca="false">L43+N43+Q43</f>
        <v>0</v>
      </c>
      <c r="L43" s="81" t="n">
        <f aca="false">'nhập số liệu '!BS7</f>
        <v>0</v>
      </c>
      <c r="M43" s="81"/>
      <c r="N43" s="81" t="n">
        <f aca="false">'nhập số liệu '!BT7</f>
        <v>0</v>
      </c>
      <c r="O43" s="81"/>
      <c r="P43" s="81"/>
      <c r="Q43" s="81" t="n">
        <f aca="false">'nhập số liệu '!BU7</f>
        <v>0</v>
      </c>
      <c r="R43" s="81"/>
      <c r="S43" s="82"/>
    </row>
    <row r="44" customFormat="false" ht="15" hidden="false" customHeight="true" outlineLevel="0" collapsed="false">
      <c r="A44" s="59" t="n">
        <v>9</v>
      </c>
      <c r="B44" s="19" t="n">
        <f aca="false">C44+E44+H44</f>
        <v>0</v>
      </c>
      <c r="C44" s="81" t="n">
        <f aca="false">'nhập số liệu '!BW7</f>
        <v>0</v>
      </c>
      <c r="D44" s="81"/>
      <c r="E44" s="81" t="n">
        <f aca="false">'nhập số liệu '!BX7</f>
        <v>0</v>
      </c>
      <c r="F44" s="81"/>
      <c r="G44" s="81"/>
      <c r="H44" s="81" t="n">
        <f aca="false">'nhập số liệu '!BY7</f>
        <v>0</v>
      </c>
      <c r="I44" s="81"/>
      <c r="J44" s="81"/>
      <c r="K44" s="19" t="n">
        <f aca="false">L44+N44+Q44</f>
        <v>0</v>
      </c>
      <c r="L44" s="81" t="n">
        <f aca="false">'nhập số liệu '!CA7</f>
        <v>0</v>
      </c>
      <c r="M44" s="81"/>
      <c r="N44" s="81" t="n">
        <f aca="false">'nhập số liệu '!CB7</f>
        <v>0</v>
      </c>
      <c r="O44" s="81"/>
      <c r="P44" s="81"/>
      <c r="Q44" s="81" t="n">
        <f aca="false">'nhập số liệu '!CC7</f>
        <v>0</v>
      </c>
      <c r="R44" s="81"/>
      <c r="S44" s="82"/>
    </row>
    <row r="45" customFormat="false" ht="15" hidden="true" customHeight="true" outlineLevel="0" collapsed="false">
      <c r="A45" s="59" t="n">
        <v>5</v>
      </c>
      <c r="B45" s="19" t="n">
        <f aca="false">C45+E45+H45</f>
        <v>0</v>
      </c>
      <c r="C45" s="81" t="n">
        <f aca="false">'nhập số liệu '!CE7</f>
        <v>0</v>
      </c>
      <c r="D45" s="81"/>
      <c r="E45" s="81" t="n">
        <f aca="false">'nhập số liệu '!CF7</f>
        <v>0</v>
      </c>
      <c r="F45" s="81"/>
      <c r="G45" s="81"/>
      <c r="H45" s="81" t="n">
        <f aca="false">'nhập số liệu '!CG7</f>
        <v>0</v>
      </c>
      <c r="I45" s="81"/>
      <c r="J45" s="81"/>
      <c r="K45" s="19" t="n">
        <f aca="false">L45+N45+Q45</f>
        <v>0</v>
      </c>
      <c r="L45" s="81" t="n">
        <f aca="false">'nhập số liệu '!CI7</f>
        <v>0</v>
      </c>
      <c r="M45" s="81"/>
      <c r="N45" s="81" t="n">
        <f aca="false">'nhập số liệu '!CJ7</f>
        <v>0</v>
      </c>
      <c r="O45" s="81"/>
      <c r="P45" s="81"/>
      <c r="Q45" s="81" t="n">
        <f aca="false">'nhập số liệu '!CK7</f>
        <v>0</v>
      </c>
      <c r="R45" s="81"/>
      <c r="S45" s="82"/>
    </row>
    <row r="46" customFormat="false" ht="15" hidden="false" customHeight="true" outlineLevel="0" collapsed="false">
      <c r="A46" s="59" t="s">
        <v>75</v>
      </c>
      <c r="B46" s="19" t="n">
        <f aca="false">SUM(B41:B45)</f>
        <v>0</v>
      </c>
      <c r="C46" s="81" t="n">
        <f aca="false">SUM(C41:D45)</f>
        <v>0</v>
      </c>
      <c r="D46" s="81"/>
      <c r="E46" s="81" t="n">
        <f aca="false">SUM(E41:G45)</f>
        <v>0</v>
      </c>
      <c r="F46" s="81"/>
      <c r="G46" s="81"/>
      <c r="H46" s="81" t="n">
        <f aca="false">SUM(H41:J45)</f>
        <v>0</v>
      </c>
      <c r="I46" s="81"/>
      <c r="J46" s="81"/>
      <c r="K46" s="19" t="n">
        <f aca="false">SUM(K41:K45)</f>
        <v>0</v>
      </c>
      <c r="L46" s="81" t="n">
        <f aca="false">SUM(L41:M45)</f>
        <v>0</v>
      </c>
      <c r="M46" s="81"/>
      <c r="N46" s="81" t="n">
        <f aca="false">SUM(N41:P45)</f>
        <v>0</v>
      </c>
      <c r="O46" s="81"/>
      <c r="P46" s="81"/>
      <c r="Q46" s="81" t="n">
        <f aca="false">SUM(Q41:R45)</f>
        <v>0</v>
      </c>
      <c r="R46" s="81"/>
      <c r="S46" s="82"/>
    </row>
    <row r="47" customFormat="false" ht="20.1" hidden="false" customHeight="true" outlineLevel="0" collapsed="false">
      <c r="A47" s="73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  <row r="48" s="85" customFormat="true" ht="20.25" hidden="false" customHeight="true" outlineLevel="0" collapsed="false">
      <c r="A48" s="20" t="s">
        <v>81</v>
      </c>
      <c r="B48" s="83" t="s">
        <v>86</v>
      </c>
      <c r="C48" s="83"/>
      <c r="D48" s="84" t="s">
        <v>22</v>
      </c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s="85" customFormat="true" ht="23.25" hidden="false" customHeight="true" outlineLevel="0" collapsed="false">
      <c r="A49" s="20"/>
      <c r="B49" s="83"/>
      <c r="C49" s="83"/>
      <c r="D49" s="84" t="s">
        <v>37</v>
      </c>
      <c r="E49" s="84"/>
      <c r="F49" s="84"/>
      <c r="G49" s="84"/>
      <c r="H49" s="84"/>
      <c r="I49" s="84"/>
      <c r="J49" s="84" t="s">
        <v>87</v>
      </c>
      <c r="K49" s="84"/>
      <c r="L49" s="84"/>
      <c r="M49" s="84"/>
      <c r="N49" s="84"/>
      <c r="O49" s="84"/>
    </row>
    <row r="50" s="85" customFormat="true" ht="30" hidden="false" customHeight="true" outlineLevel="0" collapsed="false">
      <c r="A50" s="20"/>
      <c r="B50" s="83"/>
      <c r="C50" s="83"/>
      <c r="D50" s="84" t="s">
        <v>26</v>
      </c>
      <c r="E50" s="84"/>
      <c r="F50" s="84" t="s">
        <v>88</v>
      </c>
      <c r="G50" s="84"/>
      <c r="H50" s="84" t="s">
        <v>89</v>
      </c>
      <c r="I50" s="84"/>
      <c r="J50" s="84" t="s">
        <v>26</v>
      </c>
      <c r="K50" s="84"/>
      <c r="L50" s="83" t="s">
        <v>90</v>
      </c>
      <c r="M50" s="83"/>
      <c r="N50" s="84" t="s">
        <v>91</v>
      </c>
      <c r="O50" s="84"/>
    </row>
    <row r="51" s="85" customFormat="true" ht="15" hidden="false" customHeight="false" outlineLevel="0" collapsed="false">
      <c r="A51" s="59" t="n">
        <v>6</v>
      </c>
      <c r="B51" s="86" t="n">
        <f aca="false">D51+J51</f>
        <v>0</v>
      </c>
      <c r="C51" s="86"/>
      <c r="D51" s="86" t="n">
        <f aca="false">F51+H51</f>
        <v>0</v>
      </c>
      <c r="E51" s="86"/>
      <c r="F51" s="86" t="n">
        <f aca="false">'nhập số liệu '!CM7</f>
        <v>0</v>
      </c>
      <c r="G51" s="86"/>
      <c r="H51" s="87" t="n">
        <f aca="false">'nhập số liệu '!CN7</f>
        <v>0</v>
      </c>
      <c r="I51" s="87"/>
      <c r="J51" s="86" t="n">
        <f aca="false">L51+N51</f>
        <v>0</v>
      </c>
      <c r="K51" s="86"/>
      <c r="L51" s="86" t="n">
        <f aca="false">'nhập số liệu '!CP7</f>
        <v>0</v>
      </c>
      <c r="M51" s="86"/>
      <c r="N51" s="87" t="n">
        <f aca="false">'nhập số liệu '!CQ7</f>
        <v>0</v>
      </c>
      <c r="O51" s="87"/>
    </row>
    <row r="52" s="85" customFormat="true" ht="15" hidden="false" customHeight="false" outlineLevel="0" collapsed="false">
      <c r="A52" s="59" t="n">
        <v>7</v>
      </c>
      <c r="B52" s="86" t="n">
        <f aca="false">D52+J52</f>
        <v>0</v>
      </c>
      <c r="C52" s="86"/>
      <c r="D52" s="86" t="n">
        <f aca="false">F52+H52</f>
        <v>0</v>
      </c>
      <c r="E52" s="86"/>
      <c r="F52" s="86" t="n">
        <f aca="false">'nhập số liệu '!CS7</f>
        <v>0</v>
      </c>
      <c r="G52" s="86"/>
      <c r="H52" s="87" t="n">
        <f aca="false">'nhập số liệu '!CT7</f>
        <v>0</v>
      </c>
      <c r="I52" s="87"/>
      <c r="J52" s="86" t="n">
        <f aca="false">L52+N52</f>
        <v>0</v>
      </c>
      <c r="K52" s="86"/>
      <c r="L52" s="86" t="n">
        <f aca="false">'nhập số liệu '!CV7</f>
        <v>0</v>
      </c>
      <c r="M52" s="86"/>
      <c r="N52" s="87" t="n">
        <f aca="false">'nhập số liệu '!CW7</f>
        <v>0</v>
      </c>
      <c r="O52" s="87"/>
    </row>
    <row r="53" s="85" customFormat="true" ht="15" hidden="false" customHeight="false" outlineLevel="0" collapsed="false">
      <c r="A53" s="59" t="n">
        <v>8</v>
      </c>
      <c r="B53" s="86" t="n">
        <f aca="false">D53+J53</f>
        <v>0</v>
      </c>
      <c r="C53" s="86"/>
      <c r="D53" s="86" t="n">
        <f aca="false">F53+H53</f>
        <v>0</v>
      </c>
      <c r="E53" s="86"/>
      <c r="F53" s="86" t="n">
        <f aca="false">'nhập số liệu '!CY7</f>
        <v>0</v>
      </c>
      <c r="G53" s="86"/>
      <c r="H53" s="87" t="n">
        <f aca="false">'nhập số liệu '!CZ7</f>
        <v>0</v>
      </c>
      <c r="I53" s="87"/>
      <c r="J53" s="86" t="n">
        <f aca="false">L53+N53</f>
        <v>0</v>
      </c>
      <c r="K53" s="86"/>
      <c r="L53" s="86" t="n">
        <f aca="false">'nhập số liệu '!DB7</f>
        <v>0</v>
      </c>
      <c r="M53" s="86"/>
      <c r="N53" s="87" t="n">
        <f aca="false">'nhập số liệu '!DC7</f>
        <v>0</v>
      </c>
      <c r="O53" s="87"/>
    </row>
    <row r="54" s="85" customFormat="true" ht="15" hidden="false" customHeight="false" outlineLevel="0" collapsed="false">
      <c r="A54" s="59" t="n">
        <v>9</v>
      </c>
      <c r="B54" s="86" t="n">
        <f aca="false">D54+J54</f>
        <v>0</v>
      </c>
      <c r="C54" s="86"/>
      <c r="D54" s="86" t="n">
        <f aca="false">F54+H54</f>
        <v>0</v>
      </c>
      <c r="E54" s="86"/>
      <c r="F54" s="86" t="n">
        <f aca="false">'nhập số liệu '!DE7</f>
        <v>0</v>
      </c>
      <c r="G54" s="86"/>
      <c r="H54" s="87" t="n">
        <f aca="false">'nhập số liệu '!DF7</f>
        <v>0</v>
      </c>
      <c r="I54" s="87"/>
      <c r="J54" s="86" t="n">
        <f aca="false">L54+N54</f>
        <v>0</v>
      </c>
      <c r="K54" s="86"/>
      <c r="L54" s="86" t="n">
        <f aca="false">'nhập số liệu '!DH7</f>
        <v>0</v>
      </c>
      <c r="M54" s="86"/>
      <c r="N54" s="87" t="n">
        <f aca="false">'nhập số liệu '!DI7</f>
        <v>0</v>
      </c>
      <c r="O54" s="87"/>
    </row>
    <row r="55" s="85" customFormat="true" ht="15" hidden="true" customHeight="false" outlineLevel="0" collapsed="false">
      <c r="A55" s="20" t="s">
        <v>34</v>
      </c>
      <c r="B55" s="86" t="n">
        <f aca="false">D55+J55</f>
        <v>0</v>
      </c>
      <c r="C55" s="86"/>
      <c r="D55" s="86" t="n">
        <f aca="false">F55+H55</f>
        <v>0</v>
      </c>
      <c r="E55" s="86"/>
      <c r="F55" s="86" t="n">
        <f aca="false">'nhập số liệu '!DK7</f>
        <v>0</v>
      </c>
      <c r="G55" s="86"/>
      <c r="H55" s="87" t="n">
        <f aca="false">'nhập số liệu '!DL7</f>
        <v>0</v>
      </c>
      <c r="I55" s="87"/>
      <c r="J55" s="86" t="n">
        <f aca="false">L55+N55</f>
        <v>0</v>
      </c>
      <c r="K55" s="86"/>
      <c r="L55" s="86" t="n">
        <f aca="false">'nhập số liệu '!DN7</f>
        <v>0</v>
      </c>
      <c r="M55" s="86"/>
      <c r="N55" s="87" t="n">
        <f aca="false">'nhập số liệu '!DO7</f>
        <v>0</v>
      </c>
      <c r="O55" s="87"/>
    </row>
    <row r="56" customFormat="false" ht="24" hidden="true" customHeight="true" outlineLevel="0" collapsed="false">
      <c r="A56" s="73"/>
      <c r="B56" s="84" t="n">
        <f aca="false">D56+J56</f>
        <v>0</v>
      </c>
      <c r="C56" s="84"/>
      <c r="D56" s="86" t="n">
        <f aca="false">F56+H56</f>
        <v>0</v>
      </c>
      <c r="E56" s="86"/>
      <c r="F56" s="84" t="n">
        <f aca="false">'nhập số liệu '!CN11</f>
        <v>0</v>
      </c>
      <c r="G56" s="84"/>
      <c r="H56" s="88"/>
      <c r="I56" s="88"/>
      <c r="J56" s="84" t="n">
        <f aca="false">L56+N56</f>
        <v>0</v>
      </c>
      <c r="K56" s="84"/>
      <c r="L56" s="84"/>
      <c r="M56" s="84"/>
      <c r="N56" s="88"/>
      <c r="O56" s="88"/>
      <c r="P56" s="75"/>
      <c r="Q56" s="75"/>
      <c r="R56" s="75"/>
    </row>
    <row r="57" s="85" customFormat="true" ht="20.25" hidden="false" customHeight="true" outlineLevel="0" collapsed="false">
      <c r="A57" s="84" t="s">
        <v>92</v>
      </c>
      <c r="B57" s="84" t="n">
        <f aca="false">SUM(B51:C55)</f>
        <v>0</v>
      </c>
      <c r="C57" s="84"/>
      <c r="D57" s="84" t="n">
        <f aca="false">SUM(D51:E55)</f>
        <v>0</v>
      </c>
      <c r="E57" s="84"/>
      <c r="F57" s="84" t="n">
        <f aca="false">SUM(F51:G55)</f>
        <v>0</v>
      </c>
      <c r="G57" s="84"/>
      <c r="H57" s="84" t="n">
        <f aca="false">SUM(H51:I55)</f>
        <v>0</v>
      </c>
      <c r="I57" s="84"/>
      <c r="J57" s="84" t="n">
        <f aca="false">SUM(J51:K55)</f>
        <v>0</v>
      </c>
      <c r="K57" s="84"/>
      <c r="L57" s="84" t="n">
        <f aca="false">SUM(L51:M55)</f>
        <v>0</v>
      </c>
      <c r="M57" s="84"/>
      <c r="N57" s="84" t="n">
        <f aca="false">SUM(N51:O55)</f>
        <v>0</v>
      </c>
      <c r="O57" s="84"/>
    </row>
    <row r="58" customFormat="false" ht="19.5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customFormat="false" ht="18.75" hidden="true" customHeight="false" outlineLevel="0" collapsed="false">
      <c r="A59" s="89"/>
      <c r="B59" s="89"/>
      <c r="C59" s="89"/>
      <c r="D59" s="89"/>
      <c r="E59" s="89"/>
      <c r="F59" s="89"/>
      <c r="G59" s="89"/>
    </row>
    <row r="60" customFormat="false" ht="15" hidden="false" customHeight="false" outlineLevel="0" collapsed="false">
      <c r="A60" s="90"/>
      <c r="B60" s="91" t="s">
        <v>23</v>
      </c>
      <c r="C60" s="92"/>
      <c r="D60" s="92"/>
      <c r="E60" s="92"/>
      <c r="F60" s="93"/>
      <c r="G60" s="69"/>
    </row>
    <row r="61" customFormat="false" ht="18.75" hidden="false" customHeight="false" outlineLevel="0" collapsed="false">
      <c r="A61" s="94"/>
      <c r="B61" s="19" t="s">
        <v>93</v>
      </c>
      <c r="C61" s="19" t="s">
        <v>30</v>
      </c>
      <c r="D61" s="19" t="s">
        <v>31</v>
      </c>
      <c r="E61" s="19" t="s">
        <v>32</v>
      </c>
      <c r="F61" s="60" t="s">
        <v>33</v>
      </c>
      <c r="G61" s="61"/>
      <c r="K61" s="95"/>
      <c r="O61" s="95"/>
      <c r="P61" s="95"/>
      <c r="Q61" s="95"/>
      <c r="R61" s="95"/>
    </row>
    <row r="62" customFormat="false" ht="18.75" hidden="true" customHeight="false" outlineLevel="0" collapsed="false">
      <c r="A62" s="94"/>
      <c r="B62" s="19"/>
      <c r="C62" s="19"/>
      <c r="D62" s="19"/>
      <c r="E62" s="19"/>
      <c r="F62" s="60"/>
      <c r="G62" s="61"/>
      <c r="K62" s="95"/>
      <c r="O62" s="95"/>
      <c r="P62" s="95"/>
      <c r="Q62" s="95"/>
      <c r="R62" s="95"/>
    </row>
    <row r="63" customFormat="false" ht="18.75" hidden="true" customHeight="false" outlineLevel="0" collapsed="false">
      <c r="A63" s="19" t="s">
        <v>2</v>
      </c>
      <c r="B63" s="19"/>
      <c r="C63" s="19" t="s">
        <v>94</v>
      </c>
      <c r="D63" s="19" t="s">
        <v>94</v>
      </c>
      <c r="E63" s="19" t="s">
        <v>94</v>
      </c>
      <c r="F63" s="60" t="s">
        <v>94</v>
      </c>
      <c r="G63" s="61"/>
      <c r="K63" s="96"/>
      <c r="L63" s="95"/>
      <c r="M63" s="95"/>
      <c r="N63" s="96"/>
      <c r="O63" s="96"/>
      <c r="P63" s="96"/>
      <c r="Q63" s="96"/>
      <c r="R63" s="96"/>
    </row>
    <row r="64" customFormat="false" ht="15" hidden="false" customHeight="false" outlineLevel="0" collapsed="false">
      <c r="A64" s="19" t="s">
        <v>95</v>
      </c>
      <c r="B64" s="19" t="n">
        <f aca="false">C64+D64+E64+F64+G64</f>
        <v>0</v>
      </c>
      <c r="C64" s="19" t="n">
        <f aca="false">'nhập số liệu '!DQ7</f>
        <v>0</v>
      </c>
      <c r="D64" s="19" t="n">
        <f aca="false">'nhập số liệu '!DR7</f>
        <v>0</v>
      </c>
      <c r="E64" s="19" t="n">
        <f aca="false">'nhập số liệu '!DS7</f>
        <v>0</v>
      </c>
      <c r="F64" s="60" t="n">
        <f aca="false">'nhập số liệu '!DT7</f>
        <v>0</v>
      </c>
      <c r="G64" s="61"/>
    </row>
    <row r="65" customFormat="false" ht="15" hidden="false" customHeight="false" outlineLevel="0" collapsed="false">
      <c r="A65" s="19" t="s">
        <v>96</v>
      </c>
      <c r="B65" s="19" t="n">
        <f aca="false">C65+D65+E65+F65+G65</f>
        <v>0</v>
      </c>
      <c r="C65" s="19" t="n">
        <f aca="false">'nhập số liệu '!DW7</f>
        <v>0</v>
      </c>
      <c r="D65" s="19" t="n">
        <f aca="false">'nhập số liệu '!DX7</f>
        <v>0</v>
      </c>
      <c r="E65" s="19" t="n">
        <f aca="false">'nhập số liệu '!DY7</f>
        <v>0</v>
      </c>
      <c r="F65" s="60" t="n">
        <f aca="false">'nhập số liệu '!DZ7</f>
        <v>0</v>
      </c>
      <c r="G65" s="61"/>
    </row>
    <row r="66" customFormat="false" ht="15" hidden="false" customHeight="false" outlineLevel="0" collapsed="false">
      <c r="A66" s="19" t="s">
        <v>97</v>
      </c>
      <c r="B66" s="19" t="n">
        <f aca="false">C66+D66+E66+F66+G66</f>
        <v>0</v>
      </c>
      <c r="C66" s="19" t="n">
        <f aca="false">'nhập số liệu '!EC7</f>
        <v>0</v>
      </c>
      <c r="D66" s="19" t="n">
        <f aca="false">'nhập số liệu '!ED7</f>
        <v>0</v>
      </c>
      <c r="E66" s="19" t="n">
        <f aca="false">'nhập số liệu '!EE7</f>
        <v>0</v>
      </c>
      <c r="F66" s="60" t="n">
        <f aca="false">'nhập số liệu '!EF7</f>
        <v>0</v>
      </c>
      <c r="G66" s="61"/>
    </row>
    <row r="67" customFormat="false" ht="15" hidden="false" customHeight="false" outlineLevel="0" collapsed="false">
      <c r="A67" s="19" t="s">
        <v>98</v>
      </c>
      <c r="B67" s="19" t="n">
        <f aca="false">'nhập số liệu '!EH7</f>
        <v>0</v>
      </c>
      <c r="C67" s="19" t="s">
        <v>94</v>
      </c>
      <c r="D67" s="19" t="s">
        <v>94</v>
      </c>
      <c r="E67" s="19" t="s">
        <v>94</v>
      </c>
      <c r="F67" s="60" t="s">
        <v>94</v>
      </c>
      <c r="G67" s="61"/>
    </row>
    <row r="68" customFormat="false" ht="18.75" hidden="false" customHeight="false" outlineLevel="0" collapsed="false">
      <c r="L68" s="97" t="s">
        <v>99</v>
      </c>
      <c r="M68" s="97"/>
      <c r="N68" s="97"/>
      <c r="O68" s="97"/>
      <c r="P68" s="97"/>
      <c r="Q68" s="97"/>
      <c r="R68" s="97"/>
    </row>
    <row r="69" customFormat="false" ht="15" hidden="true" customHeight="true" outlineLevel="0" collapsed="false">
      <c r="L69" s="49" t="s">
        <v>100</v>
      </c>
      <c r="M69" s="49"/>
      <c r="N69" s="49"/>
      <c r="O69" s="49"/>
      <c r="P69" s="49"/>
      <c r="Q69" s="49"/>
      <c r="R69" s="49"/>
    </row>
    <row r="70" customFormat="false" ht="15" hidden="true" customHeight="true" outlineLevel="0" collapsed="false">
      <c r="A70" s="90"/>
      <c r="B70" s="59" t="s">
        <v>101</v>
      </c>
      <c r="C70" s="59"/>
      <c r="D70" s="59"/>
      <c r="E70" s="59"/>
      <c r="F70" s="59"/>
      <c r="G70" s="59"/>
      <c r="L70" s="97" t="s">
        <v>99</v>
      </c>
      <c r="M70" s="97"/>
      <c r="N70" s="97"/>
      <c r="O70" s="97"/>
      <c r="P70" s="97"/>
      <c r="Q70" s="97"/>
      <c r="R70" s="97"/>
    </row>
    <row r="71" customFormat="false" ht="18.75" hidden="true" customHeight="true" outlineLevel="0" collapsed="false">
      <c r="A71" s="94"/>
      <c r="B71" s="19" t="s">
        <v>93</v>
      </c>
      <c r="C71" s="19" t="s">
        <v>102</v>
      </c>
      <c r="D71" s="19" t="s">
        <v>103</v>
      </c>
      <c r="E71" s="19" t="s">
        <v>104</v>
      </c>
      <c r="F71" s="19" t="s">
        <v>105</v>
      </c>
      <c r="G71" s="19" t="s">
        <v>34</v>
      </c>
      <c r="K71" s="95"/>
      <c r="L71" s="49" t="s">
        <v>100</v>
      </c>
      <c r="M71" s="49"/>
      <c r="N71" s="49"/>
      <c r="O71" s="49"/>
      <c r="P71" s="49"/>
      <c r="Q71" s="49"/>
      <c r="R71" s="49"/>
    </row>
    <row r="72" customFormat="false" ht="18.75" hidden="true" customHeight="true" outlineLevel="0" collapsed="false">
      <c r="A72" s="19" t="s">
        <v>2</v>
      </c>
      <c r="B72" s="19"/>
      <c r="C72" s="19" t="s">
        <v>94</v>
      </c>
      <c r="D72" s="19" t="s">
        <v>94</v>
      </c>
      <c r="E72" s="19" t="s">
        <v>94</v>
      </c>
      <c r="F72" s="19" t="s">
        <v>94</v>
      </c>
      <c r="G72" s="19" t="s">
        <v>94</v>
      </c>
      <c r="K72" s="96"/>
      <c r="L72" s="97" t="s">
        <v>99</v>
      </c>
      <c r="M72" s="97"/>
      <c r="N72" s="97"/>
      <c r="O72" s="97"/>
      <c r="P72" s="97"/>
      <c r="Q72" s="97"/>
      <c r="R72" s="97"/>
    </row>
    <row r="73" customFormat="false" ht="15" hidden="true" customHeight="true" outlineLevel="0" collapsed="false">
      <c r="A73" s="19" t="s">
        <v>95</v>
      </c>
      <c r="B73" s="19" t="n">
        <f aca="false">C73+D73+E73+F73+G73</f>
        <v>0</v>
      </c>
      <c r="C73" s="19" t="n">
        <f aca="false">'nhập số liệu '!EJ7</f>
        <v>0</v>
      </c>
      <c r="D73" s="19" t="n">
        <f aca="false">'nhập số liệu '!EK7</f>
        <v>0</v>
      </c>
      <c r="E73" s="19" t="n">
        <f aca="false">'nhập số liệu '!EL7</f>
        <v>0</v>
      </c>
      <c r="F73" s="19" t="n">
        <f aca="false">'nhập số liệu '!EM7</f>
        <v>0</v>
      </c>
      <c r="G73" s="19" t="n">
        <f aca="false">'nhập số liệu '!EN7</f>
        <v>0</v>
      </c>
      <c r="L73" s="49" t="s">
        <v>100</v>
      </c>
      <c r="M73" s="49"/>
      <c r="N73" s="49"/>
      <c r="O73" s="49"/>
      <c r="P73" s="49"/>
      <c r="Q73" s="49"/>
      <c r="R73" s="49"/>
    </row>
    <row r="74" customFormat="false" ht="15" hidden="true" customHeight="true" outlineLevel="0" collapsed="false">
      <c r="A74" s="19" t="s">
        <v>96</v>
      </c>
      <c r="B74" s="19" t="n">
        <f aca="false">C74+D74+E74+F74+G74</f>
        <v>0</v>
      </c>
      <c r="C74" s="19" t="n">
        <f aca="false">'nhập số liệu '!EP7</f>
        <v>0</v>
      </c>
      <c r="D74" s="19" t="n">
        <f aca="false">'nhập số liệu '!EQ7</f>
        <v>0</v>
      </c>
      <c r="E74" s="19" t="n">
        <f aca="false">'nhập số liệu '!ER7</f>
        <v>0</v>
      </c>
      <c r="F74" s="19" t="n">
        <f aca="false">'nhập số liệu '!ES7</f>
        <v>0</v>
      </c>
      <c r="G74" s="19" t="n">
        <f aca="false">'nhập số liệu '!ET7</f>
        <v>0</v>
      </c>
      <c r="L74" s="97" t="s">
        <v>99</v>
      </c>
      <c r="M74" s="97"/>
      <c r="N74" s="97"/>
      <c r="O74" s="97"/>
      <c r="P74" s="97"/>
      <c r="Q74" s="97"/>
      <c r="R74" s="97"/>
    </row>
    <row r="75" customFormat="false" ht="15" hidden="true" customHeight="true" outlineLevel="0" collapsed="false">
      <c r="A75" s="19" t="s">
        <v>97</v>
      </c>
      <c r="B75" s="19" t="n">
        <f aca="false">C75+D75+E75+F75+G75</f>
        <v>0</v>
      </c>
      <c r="C75" s="19" t="n">
        <f aca="false">'nhập số liệu '!EV7</f>
        <v>0</v>
      </c>
      <c r="D75" s="19" t="n">
        <f aca="false">'nhập số liệu '!EW7</f>
        <v>0</v>
      </c>
      <c r="E75" s="19" t="n">
        <f aca="false">'nhập số liệu '!EX7</f>
        <v>0</v>
      </c>
      <c r="F75" s="19" t="n">
        <f aca="false">'nhập số liệu '!EY7</f>
        <v>0</v>
      </c>
      <c r="G75" s="19" t="n">
        <f aca="false">'nhập số liệu '!EZ7</f>
        <v>0</v>
      </c>
      <c r="L75" s="49" t="s">
        <v>100</v>
      </c>
      <c r="M75" s="49"/>
      <c r="N75" s="49"/>
      <c r="O75" s="49"/>
      <c r="P75" s="49"/>
      <c r="Q75" s="49"/>
      <c r="R75" s="49"/>
    </row>
    <row r="76" customFormat="false" ht="15" hidden="true" customHeight="true" outlineLevel="0" collapsed="false">
      <c r="A76" s="19" t="s">
        <v>98</v>
      </c>
      <c r="B76" s="19" t="n">
        <f aca="false">'nhập số liệu '!FA7</f>
        <v>0</v>
      </c>
      <c r="C76" s="19" t="s">
        <v>94</v>
      </c>
      <c r="D76" s="19" t="s">
        <v>94</v>
      </c>
      <c r="E76" s="19" t="s">
        <v>94</v>
      </c>
      <c r="F76" s="19" t="s">
        <v>94</v>
      </c>
      <c r="G76" s="19" t="s">
        <v>94</v>
      </c>
      <c r="L76" s="97" t="s">
        <v>99</v>
      </c>
      <c r="M76" s="97"/>
      <c r="N76" s="97"/>
      <c r="O76" s="97"/>
      <c r="P76" s="97"/>
      <c r="Q76" s="97"/>
      <c r="R76" s="97"/>
    </row>
    <row r="77" customFormat="false" ht="15" hidden="true" customHeight="true" outlineLevel="0" collapsed="false">
      <c r="L77" s="49" t="s">
        <v>100</v>
      </c>
      <c r="M77" s="49"/>
      <c r="N77" s="49"/>
      <c r="O77" s="49"/>
      <c r="P77" s="49"/>
      <c r="Q77" s="49"/>
      <c r="R77" s="49"/>
    </row>
    <row r="78" s="89" customFormat="true" ht="18.75" hidden="true" customHeight="true" outlineLevel="0" collapsed="false">
      <c r="L78" s="97" t="s">
        <v>99</v>
      </c>
      <c r="M78" s="97"/>
      <c r="N78" s="97"/>
      <c r="O78" s="97"/>
      <c r="P78" s="97"/>
      <c r="Q78" s="97"/>
      <c r="R78" s="97"/>
    </row>
    <row r="79" s="98" customFormat="true" ht="18.75" hidden="false" customHeight="false" outlineLevel="0" collapsed="false">
      <c r="A79" s="49" t="s">
        <v>106</v>
      </c>
      <c r="B79" s="49"/>
      <c r="C79" s="49"/>
      <c r="D79" s="49"/>
      <c r="E79" s="49"/>
      <c r="L79" s="49" t="s">
        <v>100</v>
      </c>
      <c r="M79" s="49"/>
      <c r="N79" s="49"/>
      <c r="O79" s="49"/>
      <c r="P79" s="49"/>
      <c r="Q79" s="49"/>
      <c r="R79" s="49"/>
    </row>
  </sheetData>
  <mergeCells count="170">
    <mergeCell ref="A1:E1"/>
    <mergeCell ref="I1:P1"/>
    <mergeCell ref="A2:E2"/>
    <mergeCell ref="I2:P2"/>
    <mergeCell ref="A4:E4"/>
    <mergeCell ref="P4:Q4"/>
    <mergeCell ref="A5:E5"/>
    <mergeCell ref="A6:Q6"/>
    <mergeCell ref="A7:Q7"/>
    <mergeCell ref="A9:A11"/>
    <mergeCell ref="B9:C9"/>
    <mergeCell ref="D9:D11"/>
    <mergeCell ref="E9:F9"/>
    <mergeCell ref="G9:H9"/>
    <mergeCell ref="I9:J9"/>
    <mergeCell ref="K9:K11"/>
    <mergeCell ref="L9:L11"/>
    <mergeCell ref="M9:M11"/>
    <mergeCell ref="B10:B11"/>
    <mergeCell ref="C10:C11"/>
    <mergeCell ref="E10:E11"/>
    <mergeCell ref="F10:F11"/>
    <mergeCell ref="G10:G11"/>
    <mergeCell ref="H10:H11"/>
    <mergeCell ref="I10:I11"/>
    <mergeCell ref="J10:J11"/>
    <mergeCell ref="N10:N11"/>
    <mergeCell ref="A14:A17"/>
    <mergeCell ref="B14:N14"/>
    <mergeCell ref="O14:S14"/>
    <mergeCell ref="B15:B17"/>
    <mergeCell ref="C15:N15"/>
    <mergeCell ref="O15:O17"/>
    <mergeCell ref="P15:S15"/>
    <mergeCell ref="C16:E16"/>
    <mergeCell ref="F16:H16"/>
    <mergeCell ref="I16:K16"/>
    <mergeCell ref="L16:N16"/>
    <mergeCell ref="P16:P17"/>
    <mergeCell ref="Q16:Q17"/>
    <mergeCell ref="R16:R17"/>
    <mergeCell ref="S16:S17"/>
    <mergeCell ref="A20:A23"/>
    <mergeCell ref="B20:N20"/>
    <mergeCell ref="B21:B23"/>
    <mergeCell ref="C21:N21"/>
    <mergeCell ref="C22:E22"/>
    <mergeCell ref="F22:H22"/>
    <mergeCell ref="I22:K22"/>
    <mergeCell ref="L22:N22"/>
    <mergeCell ref="O22:Q22"/>
    <mergeCell ref="A39:A40"/>
    <mergeCell ref="B39:J39"/>
    <mergeCell ref="K39:R39"/>
    <mergeCell ref="C40:D40"/>
    <mergeCell ref="E40:G40"/>
    <mergeCell ref="H40:J40"/>
    <mergeCell ref="L40:M40"/>
    <mergeCell ref="N40:P40"/>
    <mergeCell ref="Q40:R40"/>
    <mergeCell ref="C41:D41"/>
    <mergeCell ref="E41:G41"/>
    <mergeCell ref="H41:J41"/>
    <mergeCell ref="L41:M41"/>
    <mergeCell ref="N41:P41"/>
    <mergeCell ref="Q41:R41"/>
    <mergeCell ref="C42:D42"/>
    <mergeCell ref="E42:G42"/>
    <mergeCell ref="H42:J42"/>
    <mergeCell ref="L42:M42"/>
    <mergeCell ref="N42:P42"/>
    <mergeCell ref="Q42:R42"/>
    <mergeCell ref="C43:D43"/>
    <mergeCell ref="E43:G43"/>
    <mergeCell ref="H43:J43"/>
    <mergeCell ref="L43:M43"/>
    <mergeCell ref="N43:P43"/>
    <mergeCell ref="Q43:R43"/>
    <mergeCell ref="C44:D44"/>
    <mergeCell ref="E44:G44"/>
    <mergeCell ref="H44:J44"/>
    <mergeCell ref="L44:M44"/>
    <mergeCell ref="N44:P44"/>
    <mergeCell ref="Q44:R44"/>
    <mergeCell ref="C45:D45"/>
    <mergeCell ref="E45:G45"/>
    <mergeCell ref="H45:J45"/>
    <mergeCell ref="L45:M45"/>
    <mergeCell ref="N45:P45"/>
    <mergeCell ref="Q45:R45"/>
    <mergeCell ref="C46:D46"/>
    <mergeCell ref="E46:G46"/>
    <mergeCell ref="H46:J46"/>
    <mergeCell ref="L46:M46"/>
    <mergeCell ref="N46:P46"/>
    <mergeCell ref="Q46:R46"/>
    <mergeCell ref="A48:A50"/>
    <mergeCell ref="B48:C50"/>
    <mergeCell ref="D48:O48"/>
    <mergeCell ref="D49:I49"/>
    <mergeCell ref="J49:O49"/>
    <mergeCell ref="D50:E50"/>
    <mergeCell ref="F50:G50"/>
    <mergeCell ref="H50:I50"/>
    <mergeCell ref="J50:K50"/>
    <mergeCell ref="L50:M50"/>
    <mergeCell ref="N50:O50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L68:R68"/>
    <mergeCell ref="L69:R69"/>
    <mergeCell ref="B70:G70"/>
    <mergeCell ref="L70:R70"/>
    <mergeCell ref="L71:R71"/>
    <mergeCell ref="L72:R72"/>
    <mergeCell ref="L73:R73"/>
    <mergeCell ref="L74:R74"/>
    <mergeCell ref="L75:R75"/>
    <mergeCell ref="L76:R76"/>
    <mergeCell ref="L77:R77"/>
    <mergeCell ref="L78:R78"/>
    <mergeCell ref="A79:E79"/>
    <mergeCell ref="L79:R79"/>
  </mergeCells>
  <printOptions headings="false" gridLines="false" gridLinesSet="true" horizontalCentered="false" verticalCentered="false"/>
  <pageMargins left="0.709722222222222" right="0.140277777777778" top="0.529861111111111" bottom="0.35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4.25" zeroHeight="false" outlineLevelRow="0" outlineLevelCol="0"/>
  <sheetData>
    <row r="2" customFormat="false" ht="14.25" hidden="false" customHeight="false" outlineLevel="0" collapsed="false">
      <c r="A2" s="91" t="s">
        <v>7</v>
      </c>
      <c r="B2" s="92"/>
      <c r="C2" s="92"/>
      <c r="D2" s="93"/>
    </row>
    <row r="3" customFormat="false" ht="14.25" hidden="false" customHeight="true" outlineLevel="0" collapsed="false">
      <c r="A3" s="67" t="s">
        <v>107</v>
      </c>
      <c r="B3" s="67" t="s">
        <v>108</v>
      </c>
      <c r="C3" s="67"/>
      <c r="D3" s="67"/>
    </row>
    <row r="4" customFormat="false" ht="14.25" hidden="false" customHeight="true" outlineLevel="0" collapsed="false">
      <c r="A4" s="67"/>
      <c r="B4" s="99" t="s">
        <v>20</v>
      </c>
      <c r="C4" s="67" t="s">
        <v>28</v>
      </c>
      <c r="D4" s="67" t="s">
        <v>29</v>
      </c>
    </row>
    <row r="5" customFormat="false" ht="14.25" hidden="false" customHeight="false" outlineLevel="0" collapsed="false">
      <c r="A5" s="67"/>
      <c r="B5" s="99"/>
      <c r="C5" s="67"/>
      <c r="D5" s="67"/>
    </row>
    <row r="6" customFormat="false" ht="15" hidden="false" customHeight="false" outlineLevel="0" collapsed="false">
      <c r="A6" s="100"/>
      <c r="B6" s="100"/>
      <c r="C6" s="100"/>
      <c r="D6" s="100"/>
    </row>
    <row r="7" customFormat="false" ht="15" hidden="false" customHeight="false" outlineLevel="0" collapsed="false">
      <c r="A7" s="68"/>
      <c r="B7" s="68"/>
      <c r="C7" s="68"/>
      <c r="D7" s="68"/>
    </row>
    <row r="8" customFormat="false" ht="15" hidden="false" customHeight="false" outlineLevel="0" collapsed="false">
      <c r="A8" s="19"/>
      <c r="B8" s="19"/>
      <c r="C8" s="19"/>
      <c r="D8" s="19"/>
    </row>
  </sheetData>
  <mergeCells count="5">
    <mergeCell ref="A3:A5"/>
    <mergeCell ref="B3:D3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8:56:48Z</dcterms:created>
  <dc:creator>COMPUTER</dc:creator>
  <dc:description/>
  <dc:language>en-US</dc:language>
  <cp:lastModifiedBy>LNL</cp:lastModifiedBy>
  <cp:lastPrinted>2013-08-06T04:19:02Z</cp:lastPrinted>
  <dcterms:modified xsi:type="dcterms:W3CDTF">2017-07-24T02:09:31Z</dcterms:modified>
  <cp:revision>0</cp:revision>
  <dc:subject/>
  <dc:title/>
</cp:coreProperties>
</file>